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作成にあたってのご注意" sheetId="1" state="visible" r:id="rId2"/>
    <sheet name="霧島青年会議所正味財産計算書内訳表 (様式)" sheetId="2" state="visible" r:id="rId3"/>
    <sheet name="霧島青年会議所正味財産計算書 (様式)" sheetId="3" state="visible" r:id="rId4"/>
  </sheets>
  <definedNames>
    <definedName function="false" hidden="false" localSheetId="2" name="_xlnm.Print_Area" vbProcedure="false">'霧島青年会議所正味財産計算書 (様式)'!$A$1:$K$127</definedName>
    <definedName function="false" hidden="false" localSheetId="2" name="_xlnm.Print_Titles" vbProcedure="false">'霧島青年会議所正味財産計算書 (様式)'!$4:$4</definedName>
    <definedName function="false" hidden="false" localSheetId="1" name="_xlnm.Print_Titles" vbProcedure="false">'霧島青年会議所正味財産計算書内訳表 (様式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17" authorId="0">
      <text>
        <r>
          <rPr>
            <b val="true"/>
            <sz val="9"/>
            <color rgb="FF000000"/>
            <rFont val="Noto Sans"/>
            <family val="2"/>
          </rPr>
          <t xml:space="preserve">山元　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日本の数字（</t>
        </r>
        <r>
          <rPr>
            <sz val="9"/>
            <color rgb="FF000000"/>
            <rFont val="ＭＳ Ｐゴシック"/>
            <family val="0"/>
            <charset val="128"/>
          </rPr>
          <t xml:space="preserve">567</t>
        </r>
        <r>
          <rPr>
            <sz val="9"/>
            <color rgb="FF000000"/>
            <rFont val="Noto Sans"/>
            <family val="2"/>
          </rPr>
          <t xml:space="preserve">人）</t>
        </r>
        <r>
          <rPr>
            <sz val="9"/>
            <color rgb="FF000000"/>
            <rFont val="ＭＳ Ｐゴシック"/>
            <family val="0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３００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85</xdr:colOff>
                <xdr:row>2</xdr:row>
                <xdr:rowOff>13</xdr:rowOff>
              </xdr:from>
              <xdr:to>
                <xdr:col>92</xdr:col>
                <xdr:colOff>7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38">
  <si>
    <t xml:space="preserve">●正味財産増減計算書予算内訳表作成にあたってのご注意事項</t>
  </si>
  <si>
    <r>
      <rPr>
        <b val="true"/>
        <sz val="11"/>
        <rFont val="Noto Sans"/>
        <family val="2"/>
      </rPr>
      <t xml:space="preserve">１．</t>
    </r>
    <r>
      <rPr>
        <b val="true"/>
        <sz val="11"/>
        <rFont val="ＭＳ Ｐゴシック"/>
        <family val="0"/>
        <charset val="128"/>
      </rPr>
      <t xml:space="preserve">Excel</t>
    </r>
    <r>
      <rPr>
        <b val="true"/>
        <sz val="11"/>
        <rFont val="Noto Sans"/>
        <family val="2"/>
      </rPr>
      <t xml:space="preserve">シート内の行・列の削除、及び合計欄セルの計算式の編集・削除・数値入力はご遠慮下さい。</t>
    </r>
  </si>
  <si>
    <t xml:space="preserve">　　（最終的に本会と統合して、法人全体の予算書を作成する際に不都合が生じます）</t>
  </si>
  <si>
    <t xml:space="preserve">２．様式は以下の２種類がございます。</t>
  </si>
  <si>
    <t xml:space="preserve">　　　　（１）正味財産予算書内訳表　　　※必須作成</t>
  </si>
  <si>
    <t xml:space="preserve">　　　　（２）正味財産予算書　　　　　　　 ※任意作成</t>
  </si>
  <si>
    <t xml:space="preserve">　　作成する順番としては、最初に「（１）正味財産予算書内訳表」を作成して頂きます。</t>
  </si>
  <si>
    <t xml:space="preserve">　　「（２）正味財産予算書」には、その結果が自動で転記されますので、諸会議等の審議時にご利用頂く際には、年初予算欄等を</t>
  </si>
  <si>
    <t xml:space="preserve">　　ご記載の上、ご利用下さい。</t>
  </si>
  <si>
    <t xml:space="preserve">    なお、当予算書を日本ＪＣ本体の予算と統合し、総会で審議する際には、「（１）正味財産予算書内訳表」を使用致しますので、</t>
  </si>
  <si>
    <t xml:space="preserve">　　これを必須作成とし、「（２）正味財産予算書」については、諸会議等の審議時にご利用される場合に作成頂く為、任意作成として</t>
  </si>
  <si>
    <t xml:space="preserve">　　おります。</t>
  </si>
  <si>
    <t xml:space="preserve">３．印刷される際は、シート上の色を無くし、不要な列を非表示とした上で印刷下さい。（記入例をご参考下さい）</t>
  </si>
  <si>
    <t xml:space="preserve">４．ご入力頂くセル（ご入力される可能性のあるセル）は薄い黄色、ご入力される可能性が極めて低いセルは薄いグレーに彩色しています。</t>
  </si>
  <si>
    <t xml:space="preserve">５．消費税負担金・外部監査費用負担金と会計ソフト使用料については、前年と同額を計上して下さい。</t>
  </si>
  <si>
    <t xml:space="preserve">６．「一般正味財産期首残高」は、２０１０年度の最終決算が終了していないため、０円として下さい。</t>
  </si>
  <si>
    <t xml:space="preserve">７．「指定正味財産期首残高」は、２０１０年度の最終決算が終了していないため、０円として下さい。</t>
  </si>
  <si>
    <t xml:space="preserve">８．年初予算においては、最下行「Ⅲ正味財産期末残高」の合計欄が０円になるよう、作成して下さい。</t>
  </si>
  <si>
    <t xml:space="preserve">９．各事業の「事業繰入収益」の合計額が以下の３カ所に自動転記されます。</t>
  </si>
  <si>
    <t xml:space="preserve">　（１）「法人会計」列の「事業費繰入金」行。</t>
  </si>
  <si>
    <t xml:space="preserve">　（２）「内部取引消去」列の「事業繰入収益」行。</t>
  </si>
  <si>
    <t xml:space="preserve">　（３）「内部取引消去」列の「事業費」行。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．内訳表の作成時、公益事業比率は原則５０％以上となるように作成して頂きますが、仮に５０％以下となった場合、</t>
    </r>
  </si>
  <si>
    <t xml:space="preserve">        無理に５０％以上になるよう操作せず、そのままの数字でご提出下さい。</t>
  </si>
  <si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．公１から公７までの事業区分へ詳細な事業名が入れられない場合は、各区分の「共通」欄へ金額を記載してください。</t>
    </r>
  </si>
  <si>
    <t xml:space="preserve">        例えば、年間事業費を６００万円とし、青少年育成事業の共通の事業費に５０万、国政健全化事業の共通の事業費に</t>
  </si>
  <si>
    <t xml:space="preserve">        １００万、地域活性事業の共通の事業費に２５０万円、その他の事業会計（共益事業）の共通の事業費に２００万という</t>
  </si>
  <si>
    <t xml:space="preserve">        形になります。</t>
  </si>
  <si>
    <t xml:space="preserve">（単位　円）</t>
  </si>
  <si>
    <t xml:space="preserve">　　　　　　　　　　　　　事業名
　　　　　科目名　　　　　　　　　　　　</t>
  </si>
  <si>
    <t xml:space="preserve">公益目的事業会計</t>
  </si>
  <si>
    <t xml:space="preserve">その他の事業会計</t>
  </si>
  <si>
    <t xml:space="preserve">法人会計</t>
  </si>
  <si>
    <t xml:space="preserve">内部取引消去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0"/>
        <charset val="128"/>
      </rPr>
      <t xml:space="preserve">(2017</t>
    </r>
    <r>
      <rPr>
        <sz val="11"/>
        <rFont val="Noto Sans"/>
        <family val="2"/>
      </rPr>
      <t xml:space="preserve">年予算額</t>
    </r>
    <r>
      <rPr>
        <sz val="11"/>
        <rFont val="ＭＳ Ｐゴシック"/>
        <family val="0"/>
        <charset val="128"/>
      </rPr>
      <t xml:space="preserve">)</t>
    </r>
  </si>
  <si>
    <t xml:space="preserve">公１</t>
  </si>
  <si>
    <t xml:space="preserve">公２</t>
  </si>
  <si>
    <t xml:space="preserve">公３</t>
  </si>
  <si>
    <t xml:space="preserve">公４</t>
  </si>
  <si>
    <t xml:space="preserve">公５</t>
  </si>
  <si>
    <t xml:space="preserve">公６</t>
  </si>
  <si>
    <t xml:space="preserve">公７</t>
  </si>
  <si>
    <t xml:space="preserve">中計</t>
  </si>
  <si>
    <t xml:space="preserve">共通</t>
  </si>
  <si>
    <t xml:space="preserve">地域人材育成事業</t>
  </si>
  <si>
    <t xml:space="preserve">地域活性化事業</t>
  </si>
  <si>
    <t xml:space="preserve">国際相互理解事業</t>
  </si>
  <si>
    <t xml:space="preserve">小計</t>
  </si>
  <si>
    <t xml:space="preserve">研修事業</t>
  </si>
  <si>
    <t xml:space="preserve">まちづくり事業</t>
  </si>
  <si>
    <t xml:space="preserve">意識啓発事業</t>
  </si>
  <si>
    <t xml:space="preserve">総会</t>
  </si>
  <si>
    <t xml:space="preserve">例会</t>
  </si>
  <si>
    <t xml:space="preserve">会員オリエンテーション</t>
  </si>
  <si>
    <t xml:space="preserve">Ⅰ一般正味財産増減の部</t>
  </si>
  <si>
    <r>
      <rPr>
        <sz val="11"/>
        <rFont val="ＭＳ 明朝"/>
        <family val="0"/>
        <charset val="128"/>
      </rPr>
      <t xml:space="preserve"> 1 </t>
    </r>
    <r>
      <rPr>
        <sz val="11"/>
        <rFont val="Noto Sans"/>
        <family val="2"/>
      </rPr>
      <t xml:space="preserve">経常増減の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）経常収益</t>
    </r>
  </si>
  <si>
    <t xml:space="preserve">　①特定資産運用益</t>
  </si>
  <si>
    <t xml:space="preserve">　　特定資産利息</t>
  </si>
  <si>
    <t xml:space="preserve">　③受取会費</t>
  </si>
  <si>
    <t xml:space="preserve">人数</t>
  </si>
  <si>
    <t xml:space="preserve">会費</t>
  </si>
  <si>
    <t xml:space="preserve">　　正会員会費</t>
  </si>
  <si>
    <t xml:space="preserve">正会員</t>
  </si>
  <si>
    <t xml:space="preserve">基本金</t>
  </si>
  <si>
    <t xml:space="preserve">特別会員</t>
  </si>
  <si>
    <t xml:space="preserve">付加金</t>
  </si>
  <si>
    <t xml:space="preserve">　　特別会員会費</t>
  </si>
  <si>
    <t xml:space="preserve">　④事業収益</t>
  </si>
  <si>
    <t xml:space="preserve">　　事業繰入収益</t>
  </si>
  <si>
    <t xml:space="preserve">　　登録料収益</t>
  </si>
  <si>
    <t xml:space="preserve">　　懇親会費収益</t>
  </si>
  <si>
    <t xml:space="preserve">　　広告料収益</t>
  </si>
  <si>
    <t xml:space="preserve">　　販売収益</t>
  </si>
  <si>
    <t xml:space="preserve">　　預り金収益</t>
  </si>
  <si>
    <t xml:space="preserve">　　雑収益</t>
  </si>
  <si>
    <t xml:space="preserve">　⑤受取補助金等</t>
  </si>
  <si>
    <t xml:space="preserve">　　国庫補助金</t>
  </si>
  <si>
    <t xml:space="preserve">　　地方公共団体補助金</t>
  </si>
  <si>
    <t xml:space="preserve">　　民間補助金</t>
  </si>
  <si>
    <t xml:space="preserve">　　補助金等交付業務受託金</t>
  </si>
  <si>
    <t xml:space="preserve">　　国庫助成金</t>
  </si>
  <si>
    <t xml:space="preserve">　　地方公共団体助成金</t>
  </si>
  <si>
    <t xml:space="preserve">　　民間助成金</t>
  </si>
  <si>
    <t xml:space="preserve">　⑥受取負担金</t>
  </si>
  <si>
    <t xml:space="preserve">　　受取負担金</t>
  </si>
  <si>
    <t xml:space="preserve">　⑦受取寄付金</t>
  </si>
  <si>
    <t xml:space="preserve">　　受取寄付金</t>
  </si>
  <si>
    <t xml:space="preserve">　　受取募金</t>
  </si>
  <si>
    <t xml:space="preserve">　⑧雑収益</t>
  </si>
  <si>
    <t xml:space="preserve">　　受取利息収益</t>
  </si>
  <si>
    <t xml:space="preserve">　　その他雑収益</t>
  </si>
  <si>
    <t xml:space="preserve">　⑨他会計からの繰入金</t>
  </si>
  <si>
    <t xml:space="preserve">　　日本ＪＣ本体会計からの繰入金</t>
  </si>
  <si>
    <t xml:space="preserve">　　地区・ﾌﾞﾛｯｸ協議会からの繰入金</t>
  </si>
  <si>
    <t xml:space="preserve">　　他会計からの繰入金</t>
  </si>
  <si>
    <t xml:space="preserve">経常収益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）経常費用</t>
    </r>
  </si>
  <si>
    <t xml:space="preserve">　①事業費</t>
  </si>
  <si>
    <t xml:space="preserve">　　事業費</t>
  </si>
  <si>
    <t xml:space="preserve">　　委員会運営費</t>
  </si>
  <si>
    <t xml:space="preserve">　　事業予備費</t>
  </si>
  <si>
    <t xml:space="preserve">　②管理費</t>
  </si>
  <si>
    <t xml:space="preserve">　　会議費</t>
  </si>
  <si>
    <t xml:space="preserve">　　給料手当</t>
  </si>
  <si>
    <t xml:space="preserve">俸給</t>
  </si>
  <si>
    <t xml:space="preserve">手当</t>
  </si>
  <si>
    <t xml:space="preserve">　　臨時雇用賃金</t>
  </si>
  <si>
    <t xml:space="preserve">　　退職給付手当</t>
  </si>
  <si>
    <t xml:space="preserve">　　福利厚生費</t>
  </si>
  <si>
    <t xml:space="preserve">法定福利費</t>
  </si>
  <si>
    <t xml:space="preserve">福利費</t>
  </si>
  <si>
    <t xml:space="preserve">厚生費</t>
  </si>
  <si>
    <t xml:space="preserve">　　旅費交通費</t>
  </si>
  <si>
    <t xml:space="preserve">　　通信運搬費</t>
  </si>
  <si>
    <t xml:space="preserve">電話代</t>
  </si>
  <si>
    <t xml:space="preserve">運搬代</t>
  </si>
  <si>
    <t xml:space="preserve">その他通信費</t>
  </si>
  <si>
    <t xml:space="preserve">　　広告宣伝費</t>
  </si>
  <si>
    <t xml:space="preserve">　　減価償却費</t>
  </si>
  <si>
    <t xml:space="preserve">　　図書・研修費</t>
  </si>
  <si>
    <t xml:space="preserve">　　消耗品費</t>
  </si>
  <si>
    <t xml:space="preserve">　　リース料</t>
  </si>
  <si>
    <t xml:space="preserve">　　修繕費</t>
  </si>
  <si>
    <t xml:space="preserve">　　印刷製本費</t>
  </si>
  <si>
    <t xml:space="preserve">　　光熱水料</t>
  </si>
  <si>
    <t xml:space="preserve">　　賃借料</t>
  </si>
  <si>
    <t xml:space="preserve">　　業務委託費</t>
  </si>
  <si>
    <t xml:space="preserve">　　保険料</t>
  </si>
  <si>
    <t xml:space="preserve">　　租税公課</t>
  </si>
  <si>
    <t xml:space="preserve">固定資産税</t>
  </si>
  <si>
    <t xml:space="preserve">その他の租税公課</t>
  </si>
  <si>
    <t xml:space="preserve">　　渉外費</t>
  </si>
  <si>
    <t xml:space="preserve">　　支払手数料</t>
  </si>
  <si>
    <t xml:space="preserve">　　雑費</t>
  </si>
  <si>
    <t xml:space="preserve">　　管理・運営予備費</t>
  </si>
  <si>
    <t xml:space="preserve">　③負担金</t>
  </si>
  <si>
    <t xml:space="preserve">会員数</t>
  </si>
  <si>
    <t xml:space="preserve">単価</t>
  </si>
  <si>
    <t xml:space="preserve">金額</t>
  </si>
  <si>
    <t xml:space="preserve">　　加盟団体会費</t>
  </si>
  <si>
    <t xml:space="preserve">ＪＣＩ会費</t>
  </si>
  <si>
    <t xml:space="preserve">　　地区会費</t>
  </si>
  <si>
    <t xml:space="preserve">国際協力資金</t>
  </si>
  <si>
    <t xml:space="preserve">　④他会計への繰入金</t>
  </si>
  <si>
    <t xml:space="preserve">基本額</t>
  </si>
  <si>
    <t xml:space="preserve">　　日本ＪＣ本体会計への繰入金</t>
  </si>
  <si>
    <t xml:space="preserve">消費税負担金</t>
  </si>
  <si>
    <t xml:space="preserve">ＷｅＢｅｌｉｅｖｅ購読料</t>
  </si>
  <si>
    <t xml:space="preserve">外部監査負担金</t>
  </si>
  <si>
    <t xml:space="preserve">地区協議会負担金</t>
  </si>
  <si>
    <t xml:space="preserve">会計ソフト負担金</t>
  </si>
  <si>
    <t xml:space="preserve">ブロック協議会負担金</t>
  </si>
  <si>
    <t xml:space="preserve">その他繰入金</t>
  </si>
  <si>
    <t xml:space="preserve">ブロック協議会負担金基本</t>
  </si>
  <si>
    <t xml:space="preserve">　　地区・ﾌﾞﾛｯｸ協議会への繰入金</t>
  </si>
  <si>
    <t xml:space="preserve">霧島市祝賀会</t>
  </si>
  <si>
    <t xml:space="preserve">　　他会計への繰入金</t>
  </si>
  <si>
    <t xml:space="preserve">出向者負担金</t>
  </si>
  <si>
    <t xml:space="preserve">経常費用計</t>
  </si>
  <si>
    <t xml:space="preserve">京都会議登録料</t>
  </si>
  <si>
    <t xml:space="preserve">評価損益等調整前当期経常増減額</t>
  </si>
  <si>
    <t xml:space="preserve">国際交流協会</t>
  </si>
  <si>
    <t xml:space="preserve">特定資産評価損益等</t>
  </si>
  <si>
    <t xml:space="preserve">合計</t>
  </si>
  <si>
    <t xml:space="preserve">評価損益等計</t>
  </si>
  <si>
    <t xml:space="preserve">当期経常増減額</t>
  </si>
  <si>
    <r>
      <rPr>
        <sz val="11"/>
        <rFont val="ＭＳ 明朝"/>
        <family val="0"/>
        <charset val="128"/>
      </rPr>
      <t xml:space="preserve"> 2 </t>
    </r>
    <r>
      <rPr>
        <sz val="11"/>
        <rFont val="Noto Sans"/>
        <family val="2"/>
      </rPr>
      <t xml:space="preserve">経常外増減の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）経常外収益</t>
    </r>
  </si>
  <si>
    <t xml:space="preserve">　①固定資産売却益</t>
  </si>
  <si>
    <t xml:space="preserve">　　建物売却益</t>
  </si>
  <si>
    <t xml:space="preserve">　　構築物売却益</t>
  </si>
  <si>
    <t xml:space="preserve">　　什器備品売却益</t>
  </si>
  <si>
    <t xml:space="preserve">　②固定資産受贈益</t>
  </si>
  <si>
    <t xml:space="preserve">経常外収益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）経常外費用</t>
    </r>
  </si>
  <si>
    <t xml:space="preserve">　①固定資産売却損</t>
  </si>
  <si>
    <t xml:space="preserve">　②固定資産除却損</t>
  </si>
  <si>
    <t xml:space="preserve">　　什器備品除却損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指定正味財産増減の部</t>
  </si>
  <si>
    <t xml:space="preserve">①予算総額</t>
  </si>
  <si>
    <r>
      <rPr>
        <sz val="11"/>
        <rFont val="Noto Sans"/>
        <family val="2"/>
      </rPr>
      <t xml:space="preserve">経常費用計＋期首残高</t>
    </r>
    <r>
      <rPr>
        <sz val="11"/>
        <rFont val="ＭＳ 明朝"/>
        <family val="0"/>
        <charset val="128"/>
      </rPr>
      <t xml:space="preserve">-</t>
    </r>
    <r>
      <rPr>
        <sz val="11"/>
        <rFont val="Noto Sans"/>
        <family val="2"/>
      </rPr>
      <t xml:space="preserve">期末残高</t>
    </r>
  </si>
  <si>
    <t xml:space="preserve">　①固定資産受贈益</t>
  </si>
  <si>
    <t xml:space="preserve">②事業費</t>
  </si>
  <si>
    <t xml:space="preserve">　②基本財産評価益</t>
  </si>
  <si>
    <t xml:space="preserve">③公益事業費</t>
  </si>
  <si>
    <t xml:space="preserve">　③特定資産評価益</t>
  </si>
  <si>
    <t xml:space="preserve">④その他事業費</t>
  </si>
  <si>
    <t xml:space="preserve">　④基本財産評価損</t>
  </si>
  <si>
    <t xml:space="preserve">⑤事務局費</t>
  </si>
  <si>
    <t xml:space="preserve">　⑤特定資産評価損</t>
  </si>
  <si>
    <t xml:space="preserve">⑥各種大会費</t>
  </si>
  <si>
    <t xml:space="preserve">　⑥一般正味財産への振替額</t>
  </si>
  <si>
    <r>
      <rPr>
        <sz val="11"/>
        <rFont val="Noto Sans"/>
        <family val="2"/>
      </rPr>
      <t xml:space="preserve">⑦事務局費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公益分</t>
    </r>
    <r>
      <rPr>
        <sz val="11"/>
        <rFont val="ＭＳ 明朝"/>
        <family val="0"/>
        <charset val="128"/>
      </rPr>
      <t xml:space="preserve">)</t>
    </r>
  </si>
  <si>
    <t xml:space="preserve">③/②*0.5*⑤</t>
  </si>
  <si>
    <t xml:space="preserve">当期指定正味財産増減額</t>
  </si>
  <si>
    <t xml:space="preserve">比率</t>
  </si>
  <si>
    <r>
      <rPr>
        <sz val="11"/>
        <rFont val="Noto Sans"/>
        <family val="2"/>
      </rPr>
      <t xml:space="preserve">（③＋⑥＋⑦）</t>
    </r>
    <r>
      <rPr>
        <sz val="11"/>
        <rFont val="ＭＳ 明朝"/>
        <family val="0"/>
        <charset val="128"/>
      </rPr>
      <t xml:space="preserve">/①</t>
    </r>
  </si>
  <si>
    <t xml:space="preserve">指定正味財産期首残高</t>
  </si>
  <si>
    <t xml:space="preserve">指定正味財産期末残高</t>
  </si>
  <si>
    <t xml:space="preserve">Ⅲ正味財産期末残高</t>
  </si>
  <si>
    <t xml:space="preserve">　　統合時専用集計欄：</t>
  </si>
  <si>
    <t xml:space="preserve">公益社団法人霧島青年会議所　正味財産増減書　予算書</t>
  </si>
  <si>
    <r>
      <rPr>
        <sz val="11"/>
        <rFont val="ＭＳ 明朝"/>
        <family val="0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0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　目　　　　名</t>
  </si>
  <si>
    <r>
      <rPr>
        <b val="true"/>
        <sz val="11"/>
        <rFont val="ＭＳ 明朝"/>
        <family val="0"/>
        <charset val="128"/>
      </rPr>
      <t xml:space="preserve">20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月補正予算（案）</t>
    </r>
  </si>
  <si>
    <r>
      <rPr>
        <b val="true"/>
        <sz val="11"/>
        <rFont val="ＭＳ 明朝"/>
        <family val="0"/>
        <charset val="128"/>
      </rPr>
      <t xml:space="preserve">20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月補正予算</t>
    </r>
  </si>
  <si>
    <t xml:space="preserve">増　　減</t>
  </si>
  <si>
    <t xml:space="preserve">備　　考</t>
  </si>
  <si>
    <t xml:space="preserve">(</t>
  </si>
  <si>
    <t xml:space="preserve">)</t>
  </si>
  <si>
    <t xml:space="preserve">正会員増分</t>
  </si>
  <si>
    <r>
      <rPr>
        <sz val="11"/>
        <color rgb="FFDD0806"/>
        <rFont val="Noto Sans"/>
        <family val="2"/>
      </rPr>
      <t xml:space="preserve">正会員</t>
    </r>
    <r>
      <rPr>
        <sz val="11"/>
        <color rgb="FFDD0806"/>
        <rFont val="ＭＳ 明朝"/>
        <family val="0"/>
        <charset val="128"/>
      </rPr>
      <t xml:space="preserve">34</t>
    </r>
    <r>
      <rPr>
        <sz val="11"/>
        <color rgb="FFDD0806"/>
        <rFont val="Noto Sans"/>
        <family val="2"/>
      </rPr>
      <t xml:space="preserve">名</t>
    </r>
  </si>
  <si>
    <t xml:space="preserve">新入会員費</t>
  </si>
  <si>
    <r>
      <rPr>
        <sz val="11"/>
        <rFont val="Noto Sans"/>
        <family val="2"/>
      </rPr>
      <t xml:space="preserve">仮会員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名増分</t>
    </r>
  </si>
  <si>
    <r>
      <rPr>
        <sz val="11"/>
        <color rgb="FFDD0806"/>
        <rFont val="Noto Sans"/>
        <family val="2"/>
      </rPr>
      <t xml:space="preserve">仮会員 </t>
    </r>
    <r>
      <rPr>
        <sz val="11"/>
        <color rgb="FFDD0806"/>
        <rFont val="ＭＳ 明朝"/>
        <family val="0"/>
        <charset val="128"/>
      </rPr>
      <t xml:space="preserve">2</t>
    </r>
    <r>
      <rPr>
        <sz val="11"/>
        <color rgb="FFDD0806"/>
        <rFont val="Noto Sans"/>
        <family val="2"/>
      </rPr>
      <t xml:space="preserve">名</t>
    </r>
  </si>
  <si>
    <r>
      <rPr>
        <sz val="11"/>
        <color rgb="FFDD0806"/>
        <rFont val="ＭＳ 明朝"/>
        <family val="0"/>
        <charset val="128"/>
      </rPr>
      <t xml:space="preserve">JC</t>
    </r>
    <r>
      <rPr>
        <sz val="11"/>
        <color rgb="FFDD0806"/>
        <rFont val="Noto Sans"/>
        <family val="2"/>
      </rPr>
      <t xml:space="preserve">シニア入会</t>
    </r>
    <r>
      <rPr>
        <sz val="11"/>
        <color rgb="FFDD0806"/>
        <rFont val="ＭＳ 明朝"/>
        <family val="0"/>
        <charset val="128"/>
      </rPr>
      <t xml:space="preserve">5</t>
    </r>
    <r>
      <rPr>
        <sz val="11"/>
        <color rgb="FFDD0806"/>
        <rFont val="Noto Sans"/>
        <family val="2"/>
      </rPr>
      <t xml:space="preserve">名</t>
    </r>
  </si>
  <si>
    <t xml:space="preserve">　　懇親会収益</t>
  </si>
  <si>
    <t xml:space="preserve">電話</t>
  </si>
  <si>
    <r>
      <rPr>
        <sz val="11"/>
        <rFont val="ＭＳ 明朝"/>
        <family val="0"/>
        <charset val="128"/>
      </rPr>
      <t xml:space="preserve">FAX/</t>
    </r>
    <r>
      <rPr>
        <sz val="11"/>
        <rFont val="Noto Sans"/>
        <family val="2"/>
      </rPr>
      <t xml:space="preserve">メール便</t>
    </r>
  </si>
  <si>
    <t xml:space="preserve">インターネットプロバイダー</t>
  </si>
  <si>
    <t xml:space="preserve">ﾎｰﾑﾍﾟｰｼﾞ管理費含</t>
  </si>
  <si>
    <t xml:space="preserve">基本資料作成費含</t>
  </si>
  <si>
    <r>
      <rPr>
        <sz val="11"/>
        <rFont val="ＭＳ 明朝"/>
        <family val="0"/>
        <charset val="128"/>
      </rPr>
      <t xml:space="preserve">JC</t>
    </r>
    <r>
      <rPr>
        <sz val="11"/>
        <rFont val="Noto Sans"/>
        <family val="2"/>
      </rPr>
      <t xml:space="preserve">会館賃借費</t>
    </r>
  </si>
  <si>
    <t xml:space="preserve">登記手続き</t>
  </si>
  <si>
    <r>
      <rPr>
        <sz val="11"/>
        <rFont val="ＭＳ 明朝"/>
        <family val="0"/>
        <charset val="128"/>
      </rPr>
      <t xml:space="preserve">JC</t>
    </r>
    <r>
      <rPr>
        <sz val="11"/>
        <rFont val="Noto Sans"/>
        <family val="2"/>
      </rPr>
      <t xml:space="preserve">会館火災保険</t>
    </r>
  </si>
  <si>
    <t xml:space="preserve">渉外関係増の為</t>
  </si>
  <si>
    <t xml:space="preserve">管理費調整</t>
  </si>
  <si>
    <t xml:space="preserve">会計ｿﾌﾄ負担金</t>
  </si>
  <si>
    <t xml:space="preserve">　②固定資産売却益</t>
  </si>
  <si>
    <t xml:space="preserve">　③固定資産受贈益</t>
  </si>
  <si>
    <t xml:space="preserve">　②固定資産売却損</t>
  </si>
  <si>
    <t xml:space="preserve">　③固定資産除却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#,##0;&quot;△ &quot;#,##0"/>
    <numFmt numFmtId="168" formatCode="#,##0_);[RED]\(#,##0\)"/>
    <numFmt numFmtId="169" formatCode="General"/>
    <numFmt numFmtId="170" formatCode="#,##0"/>
    <numFmt numFmtId="171" formatCode="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明朝"/>
      <family val="0"/>
      <charset val="128"/>
    </font>
    <font>
      <b val="true"/>
      <sz val="11"/>
      <name val="ＭＳ 明朝"/>
      <family val="0"/>
      <charset val="128"/>
    </font>
    <font>
      <b val="true"/>
      <sz val="11"/>
      <color rgb="FFDD0806"/>
      <name val="ＭＳ 明朝"/>
      <family val="0"/>
      <charset val="128"/>
    </font>
    <font>
      <sz val="11"/>
      <color rgb="FFDD0806"/>
      <name val="ＭＳ 明朝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11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10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7" fontId="11" fillId="3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13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11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3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7" fontId="7" fillId="5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_2009年度正味予算書(第1次案)" xfId="27"/>
    <cellStyle name="標準_2009年度正味予算書(第3次案)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5" activeCellId="0" sqref="A15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" hidden="false" customHeight="false" outlineLevel="0" collapsed="false">
      <c r="A6" s="2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" hidden="false" customHeight="false" outlineLevel="0" collapsed="false">
      <c r="A7" s="2" t="s">
        <v>4</v>
      </c>
      <c r="B7" s="3"/>
      <c r="C7" s="3"/>
      <c r="D7" s="3"/>
      <c r="E7" s="3"/>
      <c r="F7" s="1"/>
      <c r="G7" s="1"/>
      <c r="H7" s="1"/>
      <c r="I7" s="1"/>
      <c r="J7" s="1"/>
      <c r="K7" s="1"/>
      <c r="L7" s="1"/>
      <c r="M7" s="1"/>
    </row>
    <row r="8" customFormat="false" ht="14" hidden="false" customHeight="false" outlineLevel="0" collapsed="false">
      <c r="A8" s="2" t="s">
        <v>5</v>
      </c>
      <c r="B8" s="3"/>
      <c r="C8" s="3"/>
      <c r="D8" s="3"/>
      <c r="E8" s="3"/>
      <c r="F8" s="1"/>
      <c r="G8" s="1"/>
      <c r="H8" s="1"/>
      <c r="I8" s="1"/>
      <c r="J8" s="1"/>
      <c r="K8" s="1"/>
      <c r="L8" s="1"/>
      <c r="M8" s="1"/>
    </row>
    <row r="9" customFormat="false" ht="14" hidden="false" customHeight="false" outlineLevel="0" collapsed="false">
      <c r="A9" s="4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" hidden="false" customHeight="false" outlineLevel="0" collapsed="false">
      <c r="A10" s="4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" hidden="false" customHeight="false" outlineLevel="0" collapsed="false">
      <c r="A11" s="4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" hidden="false" customHeight="false" outlineLevel="0" collapsed="false">
      <c r="A12" s="4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" hidden="false" customHeight="false" outlineLevel="0" collapsed="false">
      <c r="A13" s="4" t="s"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" hidden="false" customHeight="false" outlineLevel="0" collapsed="false">
      <c r="A14" s="4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.75" hidden="false" customHeight="true" outlineLevel="0" collapsed="false">
      <c r="A15" s="4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" hidden="false" customHeight="false" outlineLevel="0" collapsed="false">
      <c r="A16" s="4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6.75" hidden="false" customHeight="true" outlineLevel="0" collapsed="false">
      <c r="A17" s="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" hidden="false" customHeight="false" outlineLevel="0" collapsed="false">
      <c r="A18" s="4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6.75" hidden="false" customHeight="true" outlineLevel="0" collapsed="false">
      <c r="A19" s="4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" hidden="false" customHeight="false" outlineLevel="0" collapsed="false">
      <c r="A20" s="4" t="s">
        <v>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6.75" hidden="false" customHeight="tru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" hidden="false" customHeight="false" outlineLevel="0" collapsed="false">
      <c r="A22" s="4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6.75" hidden="false" customHeight="true" outlineLevel="0" collapsed="false">
      <c r="A23" s="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" hidden="false" customHeight="false" outlineLevel="0" collapsed="false">
      <c r="A24" s="4" t="s">
        <v>1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6.75" hidden="false" customHeight="true" outlineLevel="0" collapsed="false">
      <c r="A25" s="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" hidden="false" customHeight="false" outlineLevel="0" collapsed="false">
      <c r="A26" s="4" t="s">
        <v>1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6.75" hidden="false" customHeight="true" outlineLevel="0" collapsed="false">
      <c r="A27" s="4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" hidden="false" customHeight="false" outlineLevel="0" collapsed="false">
      <c r="A28" s="4" t="s">
        <v>1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" hidden="false" customHeight="false" outlineLevel="0" collapsed="false">
      <c r="A29" s="4" t="s">
        <v>1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" hidden="false" customHeight="false" outlineLevel="0" collapsed="false">
      <c r="A30" s="4" t="s">
        <v>2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" hidden="false" customHeight="false" outlineLevel="0" collapsed="false">
      <c r="A31" s="4" t="s">
        <v>2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6.75" hidden="false" customHeight="true" outlineLevel="0" collapsed="false">
      <c r="A32" s="4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" hidden="false" customHeight="false" outlineLevel="0" collapsed="false">
      <c r="A33" s="5" t="s">
        <v>2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" hidden="false" customHeight="false" outlineLevel="0" collapsed="false">
      <c r="A34" s="1" t="s">
        <v>2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6.75" hidden="false" customHeight="true" outlineLevel="0" collapsed="false">
      <c r="A35" s="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" hidden="false" customHeight="false" outlineLevel="0" collapsed="false">
      <c r="A36" s="6" t="s">
        <v>2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" hidden="false" customHeight="false" outlineLevel="0" collapsed="false">
      <c r="A37" s="7" t="s">
        <v>2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" hidden="false" customHeight="false" outlineLevel="0" collapsed="false">
      <c r="A38" s="7" t="s">
        <v>2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" hidden="false" customHeight="false" outlineLevel="0" collapsed="false">
      <c r="A39" s="7" t="s">
        <v>2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1" ySplit="8" topLeftCell="BI102" activePane="bottomRight" state="frozen"/>
      <selection pane="topLeft" activeCell="A1" activeCellId="0" sqref="A1"/>
      <selection pane="topRight" activeCell="BI1" activeCellId="0" sqref="BI1"/>
      <selection pane="bottomLeft" activeCell="A102" activeCellId="0" sqref="A102"/>
      <selection pane="bottomRight" activeCell="CI69" activeCellId="0" sqref="CI69"/>
    </sheetView>
  </sheetViews>
  <sheetFormatPr defaultColWidth="16.66015625" defaultRowHeight="15" zeroHeight="false" outlineLevelRow="0" outlineLevelCol="0"/>
  <cols>
    <col collapsed="false" customWidth="true" hidden="false" outlineLevel="0" max="1" min="1" style="8" width="39.66"/>
    <col collapsed="false" customWidth="true" hidden="false" outlineLevel="0" max="2" min="2" style="9" width="11.16"/>
    <col collapsed="false" customWidth="true" hidden="true" outlineLevel="0" max="3" min="3" style="9" width="10.16"/>
    <col collapsed="false" customWidth="true" hidden="true" outlineLevel="0" max="4" min="4" style="9" width="10.66"/>
    <col collapsed="false" customWidth="true" hidden="false" outlineLevel="0" max="6" min="5" style="9" width="10.66"/>
    <col collapsed="false" customWidth="true" hidden="false" outlineLevel="0" max="7" min="7" style="9" width="11.16"/>
    <col collapsed="false" customWidth="true" hidden="false" outlineLevel="0" max="8" min="8" style="9" width="10.99"/>
    <col collapsed="false" customWidth="true" hidden="true" outlineLevel="0" max="9" min="9" style="9" width="0.16"/>
    <col collapsed="false" customWidth="true" hidden="true" outlineLevel="0" max="10" min="10" style="9" width="10.66"/>
    <col collapsed="false" customWidth="true" hidden="true" outlineLevel="0" max="11" min="11" style="9" width="10.16"/>
    <col collapsed="false" customWidth="true" hidden="true" outlineLevel="0" max="13" min="12" style="9" width="10.66"/>
    <col collapsed="false" customWidth="true" hidden="false" outlineLevel="0" max="15" min="14" style="9" width="10.66"/>
    <col collapsed="false" customWidth="true" hidden="false" outlineLevel="0" max="17" min="16" style="9" width="11.16"/>
    <col collapsed="false" customWidth="true" hidden="false" outlineLevel="0" max="21" min="18" style="9" width="12.99"/>
    <col collapsed="false" customWidth="true" hidden="false" outlineLevel="0" max="22" min="22" style="9" width="11.16"/>
    <col collapsed="false" customWidth="true" hidden="false" outlineLevel="0" max="23" min="23" style="9" width="12.49"/>
    <col collapsed="false" customWidth="true" hidden="true" outlineLevel="0" max="24" min="24" style="9" width="11.16"/>
    <col collapsed="false" customWidth="true" hidden="true" outlineLevel="0" max="25" min="25" style="9" width="9.33"/>
    <col collapsed="false" customWidth="true" hidden="true" outlineLevel="0" max="26" min="26" style="9" width="0.16"/>
    <col collapsed="false" customWidth="true" hidden="true" outlineLevel="0" max="28" min="27" style="9" width="10.66"/>
    <col collapsed="false" customWidth="true" hidden="true" outlineLevel="0" max="30" min="29" style="9" width="11.16"/>
    <col collapsed="false" customWidth="true" hidden="true" outlineLevel="0" max="31" min="31" style="9" width="9.83"/>
    <col collapsed="false" customWidth="true" hidden="true" outlineLevel="0" max="32" min="32" style="9" width="10.66"/>
    <col collapsed="false" customWidth="true" hidden="true" outlineLevel="0" max="33" min="33" style="9" width="10.16"/>
    <col collapsed="false" customWidth="true" hidden="true" outlineLevel="0" max="35" min="34" style="9" width="10.66"/>
    <col collapsed="false" customWidth="true" hidden="true" outlineLevel="0" max="36" min="36" style="9" width="10.16"/>
    <col collapsed="false" customWidth="true" hidden="true" outlineLevel="0" max="37" min="37" style="9" width="10.66"/>
    <col collapsed="false" customWidth="true" hidden="true" outlineLevel="0" max="38" min="38" style="9" width="10.16"/>
    <col collapsed="false" customWidth="true" hidden="true" outlineLevel="0" max="42" min="39" style="9" width="10.66"/>
    <col collapsed="false" customWidth="true" hidden="true" outlineLevel="0" max="44" min="43" style="9" width="11.16"/>
    <col collapsed="false" customWidth="true" hidden="true" outlineLevel="0" max="45" min="45" style="9" width="10.16"/>
    <col collapsed="false" customWidth="true" hidden="true" outlineLevel="0" max="46" min="46" style="9" width="10.33"/>
    <col collapsed="false" customWidth="true" hidden="true" outlineLevel="0" max="47" min="47" style="9" width="10.66"/>
    <col collapsed="false" customWidth="true" hidden="true" outlineLevel="0" max="49" min="48" style="9" width="11.16"/>
    <col collapsed="false" customWidth="true" hidden="true" outlineLevel="0" max="50" min="50" style="9" width="10.16"/>
    <col collapsed="false" customWidth="true" hidden="true" outlineLevel="0" max="52" min="51" style="9" width="10.66"/>
    <col collapsed="false" customWidth="true" hidden="true" outlineLevel="0" max="53" min="53" style="9" width="11.16"/>
    <col collapsed="false" customWidth="true" hidden="true" outlineLevel="0" max="54" min="54" style="9" width="12.16"/>
    <col collapsed="false" customWidth="true" hidden="false" outlineLevel="0" max="55" min="55" style="9" width="11.66"/>
    <col collapsed="false" customWidth="true" hidden="false" outlineLevel="0" max="56" min="56" style="9" width="10.83"/>
    <col collapsed="false" customWidth="true" hidden="false" outlineLevel="0" max="57" min="57" style="9" width="11.99"/>
    <col collapsed="false" customWidth="true" hidden="false" outlineLevel="0" max="58" min="58" style="9" width="10.83"/>
    <col collapsed="false" customWidth="true" hidden="false" outlineLevel="0" max="60" min="59" style="9" width="10.66"/>
    <col collapsed="false" customWidth="true" hidden="false" outlineLevel="0" max="61" min="61" style="9" width="10.16"/>
    <col collapsed="false" customWidth="true" hidden="true" outlineLevel="0" max="65" min="62" style="9" width="10.66"/>
    <col collapsed="false" customWidth="true" hidden="true" outlineLevel="0" max="66" min="66" style="9" width="4.66"/>
    <col collapsed="false" customWidth="true" hidden="true" outlineLevel="0" max="72" min="67" style="9" width="10.66"/>
    <col collapsed="false" customWidth="true" hidden="true" outlineLevel="0" max="73" min="73" style="9" width="7.33"/>
    <col collapsed="false" customWidth="true" hidden="true" outlineLevel="0" max="84" min="74" style="9" width="10.66"/>
    <col collapsed="false" customWidth="true" hidden="false" outlineLevel="0" max="85" min="85" style="9" width="10.66"/>
    <col collapsed="false" customWidth="true" hidden="false" outlineLevel="0" max="86" min="86" style="9" width="12.66"/>
    <col collapsed="false" customWidth="true" hidden="false" outlineLevel="0" max="87" min="87" style="9" width="13.66"/>
    <col collapsed="false" customWidth="true" hidden="false" outlineLevel="0" max="88" min="88" style="9" width="17.66"/>
    <col collapsed="false" customWidth="true" hidden="false" outlineLevel="0" max="89" min="89" style="9" width="14.66"/>
    <col collapsed="false" customWidth="false" hidden="false" outlineLevel="0" max="90" min="90" style="10" width="16.66"/>
    <col collapsed="false" customWidth="true" hidden="false" outlineLevel="0" max="91" min="91" style="10" width="18.66"/>
    <col collapsed="false" customWidth="false" hidden="false" outlineLevel="0" max="92" min="92" style="11" width="16.66"/>
    <col collapsed="false" customWidth="false" hidden="false" outlineLevel="0" max="257" min="93" style="10" width="16.66"/>
  </cols>
  <sheetData>
    <row r="1" customFormat="false" ht="15" hidden="false" customHeight="true" outlineLevel="0" collapsed="false">
      <c r="A1" s="12" t="str">
        <f aca="false">+'霧島青年会議所正味財産計算書 (様式)'!A1:K1</f>
        <v>公益社団法人霧島青年会議所　正味財産増減書　予算書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</row>
    <row r="2" customFormat="false" ht="15" hidden="false" customHeight="true" outlineLevel="0" collapsed="false">
      <c r="A2" s="13" t="str">
        <f aca="false">+'霧島青年会議所正味財産計算書 (様式)'!A2:K2</f>
        <v>2019年1月1日から2019年12月31日まで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5" t="s">
        <v>28</v>
      </c>
    </row>
    <row r="4" customFormat="false" ht="15" hidden="false" customHeight="true" outlineLevel="0" collapsed="false">
      <c r="A4" s="16" t="s">
        <v>29</v>
      </c>
      <c r="B4" s="17" t="s">
        <v>30</v>
      </c>
      <c r="C4" s="17"/>
      <c r="D4" s="17"/>
      <c r="E4" s="17" t="s">
        <v>3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 t="s">
        <v>31</v>
      </c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9" t="s">
        <v>32</v>
      </c>
      <c r="CJ4" s="20" t="s">
        <v>33</v>
      </c>
      <c r="CK4" s="21" t="s">
        <v>34</v>
      </c>
    </row>
    <row r="5" customFormat="false" ht="15" hidden="false" customHeight="true" outlineLevel="0" collapsed="false">
      <c r="A5" s="16"/>
      <c r="B5" s="22" t="s">
        <v>35</v>
      </c>
      <c r="C5" s="22"/>
      <c r="D5" s="22"/>
      <c r="E5" s="22" t="s">
        <v>35</v>
      </c>
      <c r="F5" s="22"/>
      <c r="G5" s="22"/>
      <c r="H5" s="23" t="s">
        <v>36</v>
      </c>
      <c r="I5" s="23"/>
      <c r="J5" s="23"/>
      <c r="K5" s="23"/>
      <c r="L5" s="23"/>
      <c r="M5" s="23"/>
      <c r="N5" s="23"/>
      <c r="O5" s="23"/>
      <c r="P5" s="23"/>
      <c r="Q5" s="24" t="s">
        <v>37</v>
      </c>
      <c r="R5" s="24"/>
      <c r="S5" s="24"/>
      <c r="T5" s="24"/>
      <c r="U5" s="24"/>
      <c r="V5" s="24"/>
      <c r="W5" s="24"/>
      <c r="X5" s="24" t="s">
        <v>38</v>
      </c>
      <c r="Y5" s="24"/>
      <c r="Z5" s="24"/>
      <c r="AA5" s="24"/>
      <c r="AB5" s="24"/>
      <c r="AC5" s="24"/>
      <c r="AD5" s="24" t="s">
        <v>39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 t="s">
        <v>40</v>
      </c>
      <c r="AS5" s="24"/>
      <c r="AT5" s="24"/>
      <c r="AU5" s="24"/>
      <c r="AV5" s="24"/>
      <c r="AW5" s="24" t="s">
        <v>41</v>
      </c>
      <c r="AX5" s="24"/>
      <c r="AY5" s="24"/>
      <c r="AZ5" s="24"/>
      <c r="BA5" s="24"/>
      <c r="BB5" s="25" t="s">
        <v>42</v>
      </c>
      <c r="BC5" s="26" t="n">
        <v>1</v>
      </c>
      <c r="BD5" s="27" t="n">
        <v>2</v>
      </c>
      <c r="BE5" s="27" t="n">
        <v>3</v>
      </c>
      <c r="BF5" s="27" t="n">
        <v>4</v>
      </c>
      <c r="BG5" s="27" t="n">
        <v>5</v>
      </c>
      <c r="BH5" s="27" t="n">
        <v>6</v>
      </c>
      <c r="BI5" s="27" t="n">
        <v>7</v>
      </c>
      <c r="BJ5" s="27" t="n">
        <v>7</v>
      </c>
      <c r="BK5" s="27" t="n">
        <v>8</v>
      </c>
      <c r="BL5" s="27" t="n">
        <v>9</v>
      </c>
      <c r="BM5" s="27" t="n">
        <v>10</v>
      </c>
      <c r="BN5" s="27" t="n">
        <v>11</v>
      </c>
      <c r="BO5" s="27" t="n">
        <v>12</v>
      </c>
      <c r="BP5" s="27" t="n">
        <v>13</v>
      </c>
      <c r="BQ5" s="27" t="n">
        <v>14</v>
      </c>
      <c r="BR5" s="27" t="n">
        <v>15</v>
      </c>
      <c r="BS5" s="27" t="n">
        <v>16</v>
      </c>
      <c r="BT5" s="27" t="n">
        <v>17</v>
      </c>
      <c r="BU5" s="27" t="n">
        <v>18</v>
      </c>
      <c r="BV5" s="27" t="n">
        <v>19</v>
      </c>
      <c r="BW5" s="27" t="n">
        <v>20</v>
      </c>
      <c r="BX5" s="27" t="n">
        <v>21</v>
      </c>
      <c r="BY5" s="27" t="n">
        <v>22</v>
      </c>
      <c r="BZ5" s="27" t="n">
        <v>23</v>
      </c>
      <c r="CA5" s="27" t="n">
        <v>24</v>
      </c>
      <c r="CB5" s="27" t="n">
        <v>25</v>
      </c>
      <c r="CC5" s="27" t="n">
        <v>26</v>
      </c>
      <c r="CD5" s="27" t="n">
        <v>27</v>
      </c>
      <c r="CE5" s="27" t="n">
        <v>28</v>
      </c>
      <c r="CF5" s="27" t="n">
        <v>29</v>
      </c>
      <c r="CG5" s="28" t="s">
        <v>43</v>
      </c>
      <c r="CH5" s="25" t="s">
        <v>42</v>
      </c>
      <c r="CI5" s="19"/>
      <c r="CJ5" s="20"/>
      <c r="CK5" s="21"/>
    </row>
    <row r="6" customFormat="false" ht="15" hidden="false" customHeight="true" outlineLevel="0" collapsed="false">
      <c r="A6" s="16"/>
      <c r="B6" s="29" t="s">
        <v>44</v>
      </c>
      <c r="C6" s="29"/>
      <c r="D6" s="29"/>
      <c r="E6" s="29" t="s">
        <v>44</v>
      </c>
      <c r="F6" s="29"/>
      <c r="G6" s="29"/>
      <c r="H6" s="30" t="s">
        <v>45</v>
      </c>
      <c r="I6" s="30"/>
      <c r="J6" s="30"/>
      <c r="K6" s="30"/>
      <c r="L6" s="30"/>
      <c r="M6" s="30"/>
      <c r="N6" s="30"/>
      <c r="O6" s="30"/>
      <c r="P6" s="30"/>
      <c r="Q6" s="31" t="s">
        <v>46</v>
      </c>
      <c r="R6" s="31"/>
      <c r="S6" s="31"/>
      <c r="T6" s="31"/>
      <c r="U6" s="31"/>
      <c r="V6" s="31"/>
      <c r="W6" s="31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25"/>
      <c r="BC6" s="26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5"/>
      <c r="CI6" s="19"/>
      <c r="CJ6" s="20"/>
      <c r="CK6" s="21"/>
    </row>
    <row r="7" customFormat="false" ht="15" hidden="false" customHeight="true" outlineLevel="0" collapsed="false">
      <c r="A7" s="16"/>
      <c r="B7" s="33" t="n">
        <v>1</v>
      </c>
      <c r="C7" s="34" t="n">
        <v>2</v>
      </c>
      <c r="D7" s="34" t="n">
        <v>3</v>
      </c>
      <c r="E7" s="35" t="n">
        <v>2</v>
      </c>
      <c r="F7" s="36" t="s">
        <v>43</v>
      </c>
      <c r="G7" s="36" t="s">
        <v>47</v>
      </c>
      <c r="H7" s="34" t="n">
        <v>1</v>
      </c>
      <c r="I7" s="34" t="n">
        <v>2</v>
      </c>
      <c r="J7" s="34" t="n">
        <v>3</v>
      </c>
      <c r="K7" s="34" t="n">
        <v>4</v>
      </c>
      <c r="L7" s="34" t="n">
        <v>5</v>
      </c>
      <c r="M7" s="34" t="n">
        <v>6</v>
      </c>
      <c r="N7" s="34" t="n">
        <v>2</v>
      </c>
      <c r="O7" s="36" t="s">
        <v>43</v>
      </c>
      <c r="P7" s="36" t="s">
        <v>47</v>
      </c>
      <c r="Q7" s="34" t="n">
        <v>1</v>
      </c>
      <c r="R7" s="34" t="n">
        <v>2</v>
      </c>
      <c r="S7" s="34" t="n">
        <v>3</v>
      </c>
      <c r="T7" s="34" t="n">
        <v>4</v>
      </c>
      <c r="U7" s="34" t="n">
        <v>5</v>
      </c>
      <c r="V7" s="36" t="s">
        <v>43</v>
      </c>
      <c r="W7" s="36" t="s">
        <v>47</v>
      </c>
      <c r="X7" s="34" t="n">
        <v>1</v>
      </c>
      <c r="Y7" s="34" t="n">
        <v>2</v>
      </c>
      <c r="Z7" s="34" t="n">
        <v>3</v>
      </c>
      <c r="AA7" s="34" t="n">
        <v>4</v>
      </c>
      <c r="AB7" s="36" t="s">
        <v>43</v>
      </c>
      <c r="AC7" s="36" t="s">
        <v>47</v>
      </c>
      <c r="AD7" s="34" t="n">
        <v>1</v>
      </c>
      <c r="AE7" s="34" t="n">
        <v>2</v>
      </c>
      <c r="AF7" s="34" t="n">
        <v>3</v>
      </c>
      <c r="AG7" s="34" t="n">
        <v>4</v>
      </c>
      <c r="AH7" s="34" t="n">
        <v>5</v>
      </c>
      <c r="AI7" s="34" t="n">
        <v>6</v>
      </c>
      <c r="AJ7" s="34" t="n">
        <v>7</v>
      </c>
      <c r="AK7" s="34" t="n">
        <v>8</v>
      </c>
      <c r="AL7" s="34" t="n">
        <v>9</v>
      </c>
      <c r="AM7" s="34" t="n">
        <v>10</v>
      </c>
      <c r="AN7" s="34" t="n">
        <v>11</v>
      </c>
      <c r="AO7" s="34" t="n">
        <v>12</v>
      </c>
      <c r="AP7" s="36" t="s">
        <v>43</v>
      </c>
      <c r="AQ7" s="36" t="s">
        <v>47</v>
      </c>
      <c r="AR7" s="34" t="n">
        <v>1</v>
      </c>
      <c r="AS7" s="34" t="n">
        <v>2</v>
      </c>
      <c r="AT7" s="34" t="n">
        <v>3</v>
      </c>
      <c r="AU7" s="36" t="s">
        <v>43</v>
      </c>
      <c r="AV7" s="36" t="s">
        <v>47</v>
      </c>
      <c r="AW7" s="34" t="n">
        <v>1</v>
      </c>
      <c r="AX7" s="34" t="n">
        <v>2</v>
      </c>
      <c r="AY7" s="34" t="n">
        <v>3</v>
      </c>
      <c r="AZ7" s="36" t="s">
        <v>43</v>
      </c>
      <c r="BA7" s="36" t="s">
        <v>47</v>
      </c>
      <c r="BB7" s="25"/>
      <c r="BC7" s="26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8"/>
      <c r="CH7" s="25"/>
      <c r="CI7" s="19"/>
      <c r="CJ7" s="20"/>
      <c r="CK7" s="21"/>
    </row>
    <row r="8" s="43" customFormat="true" ht="45" hidden="false" customHeight="true" outlineLevel="0" collapsed="false">
      <c r="A8" s="16"/>
      <c r="B8" s="37" t="s">
        <v>48</v>
      </c>
      <c r="C8" s="37"/>
      <c r="D8" s="37"/>
      <c r="E8" s="38"/>
      <c r="F8" s="36"/>
      <c r="G8" s="36"/>
      <c r="H8" s="37" t="s">
        <v>49</v>
      </c>
      <c r="I8" s="37"/>
      <c r="J8" s="37"/>
      <c r="K8" s="37"/>
      <c r="L8" s="37"/>
      <c r="M8" s="37"/>
      <c r="N8" s="37" t="s">
        <v>50</v>
      </c>
      <c r="O8" s="36"/>
      <c r="P8" s="36"/>
      <c r="Q8" s="39"/>
      <c r="R8" s="40"/>
      <c r="S8" s="40"/>
      <c r="T8" s="40"/>
      <c r="U8" s="40"/>
      <c r="V8" s="36"/>
      <c r="W8" s="36"/>
      <c r="X8" s="41"/>
      <c r="Y8" s="37"/>
      <c r="Z8" s="37"/>
      <c r="AA8" s="37"/>
      <c r="AB8" s="36"/>
      <c r="AC8" s="36"/>
      <c r="AD8" s="41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6"/>
      <c r="AQ8" s="36"/>
      <c r="AR8" s="41"/>
      <c r="AS8" s="37"/>
      <c r="AT8" s="37"/>
      <c r="AU8" s="36"/>
      <c r="AV8" s="36"/>
      <c r="AW8" s="41"/>
      <c r="AX8" s="37"/>
      <c r="AY8" s="37"/>
      <c r="AZ8" s="36"/>
      <c r="BA8" s="36"/>
      <c r="BB8" s="25"/>
      <c r="BC8" s="42" t="s">
        <v>51</v>
      </c>
      <c r="BD8" s="37" t="s">
        <v>52</v>
      </c>
      <c r="BE8" s="37" t="s">
        <v>53</v>
      </c>
      <c r="BF8" s="40"/>
      <c r="BG8" s="37"/>
      <c r="BH8" s="40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28"/>
      <c r="CH8" s="25"/>
      <c r="CI8" s="19"/>
      <c r="CJ8" s="20"/>
      <c r="CK8" s="21"/>
      <c r="CN8" s="44"/>
    </row>
    <row r="9" customFormat="false" ht="15" hidden="false" customHeight="true" outlineLevel="0" collapsed="false">
      <c r="A9" s="45" t="s">
        <v>54</v>
      </c>
      <c r="B9" s="46"/>
      <c r="C9" s="47"/>
      <c r="D9" s="47"/>
      <c r="E9" s="47"/>
      <c r="F9" s="47"/>
      <c r="G9" s="47"/>
      <c r="H9" s="48"/>
      <c r="I9" s="47"/>
      <c r="J9" s="47"/>
      <c r="K9" s="47"/>
      <c r="L9" s="47"/>
      <c r="M9" s="47"/>
      <c r="N9" s="47"/>
      <c r="O9" s="47"/>
      <c r="P9" s="47"/>
      <c r="Q9" s="48"/>
      <c r="R9" s="47"/>
      <c r="S9" s="47"/>
      <c r="T9" s="47"/>
      <c r="U9" s="47"/>
      <c r="V9" s="47"/>
      <c r="W9" s="47"/>
      <c r="X9" s="48"/>
      <c r="Y9" s="47"/>
      <c r="Z9" s="47"/>
      <c r="AA9" s="47"/>
      <c r="AB9" s="47"/>
      <c r="AC9" s="47"/>
      <c r="AD9" s="48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7"/>
      <c r="AT9" s="47"/>
      <c r="AU9" s="47"/>
      <c r="AV9" s="47"/>
      <c r="AW9" s="48"/>
      <c r="AX9" s="47"/>
      <c r="AY9" s="47"/>
      <c r="AZ9" s="47"/>
      <c r="BA9" s="47"/>
      <c r="BB9" s="49"/>
      <c r="BC9" s="46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50"/>
      <c r="CI9" s="51"/>
      <c r="CJ9" s="52"/>
      <c r="CK9" s="53"/>
    </row>
    <row r="10" customFormat="false" ht="15" hidden="false" customHeight="true" outlineLevel="0" collapsed="false">
      <c r="A10" s="54" t="s">
        <v>55</v>
      </c>
      <c r="B10" s="46"/>
      <c r="C10" s="47"/>
      <c r="D10" s="47"/>
      <c r="E10" s="47"/>
      <c r="F10" s="47"/>
      <c r="G10" s="47"/>
      <c r="H10" s="48"/>
      <c r="I10" s="47"/>
      <c r="J10" s="47"/>
      <c r="K10" s="47"/>
      <c r="L10" s="47"/>
      <c r="M10" s="47"/>
      <c r="N10" s="47"/>
      <c r="O10" s="47"/>
      <c r="P10" s="47"/>
      <c r="Q10" s="48"/>
      <c r="R10" s="47"/>
      <c r="S10" s="47"/>
      <c r="T10" s="47"/>
      <c r="U10" s="47"/>
      <c r="V10" s="47"/>
      <c r="W10" s="47"/>
      <c r="X10" s="48"/>
      <c r="Y10" s="47"/>
      <c r="Z10" s="47"/>
      <c r="AA10" s="47"/>
      <c r="AB10" s="47"/>
      <c r="AC10" s="47"/>
      <c r="AD10" s="48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8"/>
      <c r="AS10" s="47"/>
      <c r="AT10" s="47"/>
      <c r="AU10" s="47"/>
      <c r="AV10" s="47"/>
      <c r="AW10" s="48"/>
      <c r="AX10" s="47"/>
      <c r="AY10" s="47"/>
      <c r="AZ10" s="47"/>
      <c r="BA10" s="47"/>
      <c r="BB10" s="49"/>
      <c r="BC10" s="46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50"/>
      <c r="CI10" s="51"/>
      <c r="CJ10" s="52"/>
      <c r="CK10" s="53"/>
    </row>
    <row r="11" customFormat="false" ht="15" hidden="false" customHeight="true" outlineLevel="0" collapsed="false">
      <c r="A11" s="45" t="s">
        <v>56</v>
      </c>
      <c r="B11" s="46"/>
      <c r="C11" s="47"/>
      <c r="D11" s="47"/>
      <c r="E11" s="47"/>
      <c r="F11" s="47"/>
      <c r="G11" s="47"/>
      <c r="H11" s="48"/>
      <c r="I11" s="47"/>
      <c r="J11" s="47"/>
      <c r="K11" s="47"/>
      <c r="L11" s="47"/>
      <c r="M11" s="47"/>
      <c r="N11" s="47"/>
      <c r="O11" s="47"/>
      <c r="P11" s="47"/>
      <c r="Q11" s="48"/>
      <c r="R11" s="47"/>
      <c r="S11" s="47"/>
      <c r="T11" s="47"/>
      <c r="U11" s="47"/>
      <c r="V11" s="47"/>
      <c r="W11" s="47"/>
      <c r="X11" s="48"/>
      <c r="Y11" s="47"/>
      <c r="Z11" s="47"/>
      <c r="AA11" s="47"/>
      <c r="AB11" s="47"/>
      <c r="AC11" s="47"/>
      <c r="AD11" s="48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/>
      <c r="AS11" s="47"/>
      <c r="AT11" s="47"/>
      <c r="AU11" s="47"/>
      <c r="AV11" s="47"/>
      <c r="AW11" s="48"/>
      <c r="AX11" s="47"/>
      <c r="AY11" s="47"/>
      <c r="AZ11" s="47"/>
      <c r="BA11" s="47"/>
      <c r="BB11" s="49"/>
      <c r="BC11" s="46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50"/>
      <c r="CI11" s="51"/>
      <c r="CJ11" s="52"/>
      <c r="CK11" s="53"/>
    </row>
    <row r="12" customFormat="false" ht="15" hidden="false" customHeight="true" outlineLevel="0" collapsed="false">
      <c r="A12" s="45" t="s">
        <v>57</v>
      </c>
      <c r="B12" s="55" t="n">
        <f aca="false">SUM(B13)</f>
        <v>0</v>
      </c>
      <c r="C12" s="56" t="n">
        <f aca="false">SUM(C13)</f>
        <v>0</v>
      </c>
      <c r="D12" s="56" t="n">
        <f aca="false">SUM(D13)</f>
        <v>0</v>
      </c>
      <c r="E12" s="56" t="n">
        <f aca="false">SUM(E13)</f>
        <v>0</v>
      </c>
      <c r="F12" s="56" t="n">
        <f aca="false">SUM(F13)</f>
        <v>0</v>
      </c>
      <c r="G12" s="56" t="n">
        <f aca="false">SUM(B12:F12)</f>
        <v>0</v>
      </c>
      <c r="H12" s="57" t="n">
        <f aca="false">SUM(H13)</f>
        <v>0</v>
      </c>
      <c r="I12" s="56" t="n">
        <f aca="false">SUM(I13)</f>
        <v>0</v>
      </c>
      <c r="J12" s="56" t="n">
        <f aca="false">SUM(J13)</f>
        <v>0</v>
      </c>
      <c r="K12" s="56" t="n">
        <f aca="false">SUM(K13)</f>
        <v>0</v>
      </c>
      <c r="L12" s="56" t="n">
        <f aca="false">SUM(L13)</f>
        <v>0</v>
      </c>
      <c r="M12" s="56" t="n">
        <f aca="false">SUM(M13)</f>
        <v>0</v>
      </c>
      <c r="N12" s="56"/>
      <c r="O12" s="56" t="n">
        <f aca="false">SUM(O13)</f>
        <v>0</v>
      </c>
      <c r="P12" s="56" t="n">
        <f aca="false">SUM(H12:O12)</f>
        <v>0</v>
      </c>
      <c r="Q12" s="57" t="n">
        <f aca="false">SUM(Q13)</f>
        <v>0</v>
      </c>
      <c r="R12" s="56" t="n">
        <f aca="false">SUM(R13)</f>
        <v>0</v>
      </c>
      <c r="S12" s="56" t="n">
        <f aca="false">SUM(S13)</f>
        <v>0</v>
      </c>
      <c r="T12" s="56" t="n">
        <f aca="false">SUM(T13)</f>
        <v>0</v>
      </c>
      <c r="U12" s="56" t="n">
        <f aca="false">SUM(U13)</f>
        <v>0</v>
      </c>
      <c r="V12" s="56" t="n">
        <f aca="false">SUM(V13)</f>
        <v>0</v>
      </c>
      <c r="W12" s="56" t="n">
        <f aca="false">SUM(Q12:V12)</f>
        <v>0</v>
      </c>
      <c r="X12" s="57" t="n">
        <f aca="false">SUM(X13)</f>
        <v>0</v>
      </c>
      <c r="Y12" s="56" t="n">
        <f aca="false">SUM(Y13)</f>
        <v>0</v>
      </c>
      <c r="Z12" s="56" t="n">
        <f aca="false">SUM(Z13)</f>
        <v>0</v>
      </c>
      <c r="AA12" s="56" t="n">
        <f aca="false">SUM(AA13)</f>
        <v>0</v>
      </c>
      <c r="AB12" s="56" t="n">
        <f aca="false">SUM(AB13)</f>
        <v>0</v>
      </c>
      <c r="AC12" s="56" t="n">
        <f aca="false">SUM(X12:AB12)</f>
        <v>0</v>
      </c>
      <c r="AD12" s="57" t="n">
        <f aca="false">SUM(AD13)</f>
        <v>0</v>
      </c>
      <c r="AE12" s="56" t="n">
        <f aca="false">SUM(AE13)</f>
        <v>0</v>
      </c>
      <c r="AF12" s="56" t="n">
        <f aca="false">SUM(AF13)</f>
        <v>0</v>
      </c>
      <c r="AG12" s="56" t="n">
        <f aca="false">SUM(AG13)</f>
        <v>0</v>
      </c>
      <c r="AH12" s="56" t="n">
        <f aca="false">SUM(AH13)</f>
        <v>0</v>
      </c>
      <c r="AI12" s="56" t="n">
        <f aca="false">SUM(AI13)</f>
        <v>0</v>
      </c>
      <c r="AJ12" s="56" t="n">
        <f aca="false">SUM(AJ13)</f>
        <v>0</v>
      </c>
      <c r="AK12" s="56" t="n">
        <f aca="false">SUM(AK13)</f>
        <v>0</v>
      </c>
      <c r="AL12" s="56" t="n">
        <f aca="false">SUM(AL13)</f>
        <v>0</v>
      </c>
      <c r="AM12" s="56" t="n">
        <f aca="false">SUM(AM13)</f>
        <v>0</v>
      </c>
      <c r="AN12" s="56" t="n">
        <f aca="false">SUM(AN13)</f>
        <v>0</v>
      </c>
      <c r="AO12" s="56" t="n">
        <f aca="false">SUM(AO13)</f>
        <v>0</v>
      </c>
      <c r="AP12" s="56" t="n">
        <f aca="false">SUM(AP13)</f>
        <v>0</v>
      </c>
      <c r="AQ12" s="56" t="n">
        <f aca="false">SUM(AD12:AP12)</f>
        <v>0</v>
      </c>
      <c r="AR12" s="57" t="n">
        <f aca="false">SUM(AR13)</f>
        <v>0</v>
      </c>
      <c r="AS12" s="56" t="n">
        <f aca="false">SUM(AS13)</f>
        <v>0</v>
      </c>
      <c r="AT12" s="56" t="n">
        <f aca="false">SUM(AT13)</f>
        <v>0</v>
      </c>
      <c r="AU12" s="56" t="n">
        <f aca="false">SUM(AU13)</f>
        <v>0</v>
      </c>
      <c r="AV12" s="56" t="n">
        <f aca="false">SUM(AR12:AU12)</f>
        <v>0</v>
      </c>
      <c r="AW12" s="57" t="n">
        <f aca="false">SUM(AW13)</f>
        <v>0</v>
      </c>
      <c r="AX12" s="56" t="n">
        <f aca="false">SUM(AX13)</f>
        <v>0</v>
      </c>
      <c r="AY12" s="56" t="n">
        <f aca="false">SUM(AY13)</f>
        <v>0</v>
      </c>
      <c r="AZ12" s="56" t="n">
        <f aca="false">SUM(AZ13)</f>
        <v>0</v>
      </c>
      <c r="BA12" s="56" t="n">
        <f aca="false">SUM(AW12:AZ12)</f>
        <v>0</v>
      </c>
      <c r="BB12" s="58" t="n">
        <f aca="false">SUM(BA12,AV12,AQ12,AC12,W12,P12,G12)</f>
        <v>0</v>
      </c>
      <c r="BC12" s="55" t="n">
        <f aca="false">SUM(BC13)</f>
        <v>0</v>
      </c>
      <c r="BD12" s="56" t="n">
        <f aca="false">SUM(BD13)</f>
        <v>0</v>
      </c>
      <c r="BE12" s="56" t="n">
        <f aca="false">SUM(BE13)</f>
        <v>0</v>
      </c>
      <c r="BF12" s="56" t="n">
        <f aca="false">SUM(BF13)</f>
        <v>0</v>
      </c>
      <c r="BG12" s="56" t="n">
        <f aca="false">SUM(BG13)</f>
        <v>0</v>
      </c>
      <c r="BH12" s="56" t="n">
        <f aca="false">SUM(BH13)</f>
        <v>0</v>
      </c>
      <c r="BI12" s="56" t="n">
        <f aca="false">SUM(BI13)</f>
        <v>0</v>
      </c>
      <c r="BJ12" s="56" t="n">
        <f aca="false">SUM(BJ13)</f>
        <v>0</v>
      </c>
      <c r="BK12" s="56" t="n">
        <f aca="false">SUM(BK13)</f>
        <v>0</v>
      </c>
      <c r="BL12" s="56" t="n">
        <f aca="false">SUM(BL13)</f>
        <v>0</v>
      </c>
      <c r="BM12" s="56" t="n">
        <f aca="false">SUM(BM13)</f>
        <v>0</v>
      </c>
      <c r="BN12" s="56" t="n">
        <f aca="false">SUM(BN13)</f>
        <v>0</v>
      </c>
      <c r="BO12" s="56" t="n">
        <f aca="false">SUM(BO13)</f>
        <v>0</v>
      </c>
      <c r="BP12" s="56" t="n">
        <f aca="false">SUM(BP13)</f>
        <v>0</v>
      </c>
      <c r="BQ12" s="56" t="n">
        <f aca="false">SUM(BQ13)</f>
        <v>0</v>
      </c>
      <c r="BR12" s="56" t="n">
        <f aca="false">SUM(BR13)</f>
        <v>0</v>
      </c>
      <c r="BS12" s="56" t="n">
        <f aca="false">SUM(BS13)</f>
        <v>0</v>
      </c>
      <c r="BT12" s="56" t="n">
        <f aca="false">SUM(BT13)</f>
        <v>0</v>
      </c>
      <c r="BU12" s="56" t="n">
        <f aca="false">SUM(BU13)</f>
        <v>0</v>
      </c>
      <c r="BV12" s="56" t="n">
        <f aca="false">SUM(BV13)</f>
        <v>0</v>
      </c>
      <c r="BW12" s="56" t="n">
        <f aca="false">SUM(BW13)</f>
        <v>0</v>
      </c>
      <c r="BX12" s="56" t="n">
        <f aca="false">SUM(BX13)</f>
        <v>0</v>
      </c>
      <c r="BY12" s="56" t="n">
        <f aca="false">SUM(BY13)</f>
        <v>0</v>
      </c>
      <c r="BZ12" s="56" t="n">
        <f aca="false">SUM(BZ13)</f>
        <v>0</v>
      </c>
      <c r="CA12" s="56" t="n">
        <f aca="false">SUM(CA13)</f>
        <v>0</v>
      </c>
      <c r="CB12" s="56" t="n">
        <f aca="false">SUM(CB13)</f>
        <v>0</v>
      </c>
      <c r="CC12" s="56" t="n">
        <f aca="false">SUM(CC13)</f>
        <v>0</v>
      </c>
      <c r="CD12" s="56" t="n">
        <f aca="false">SUM(CD13)</f>
        <v>0</v>
      </c>
      <c r="CE12" s="56" t="n">
        <f aca="false">SUM(CE13)</f>
        <v>0</v>
      </c>
      <c r="CF12" s="56" t="n">
        <f aca="false">SUM(CF13)</f>
        <v>0</v>
      </c>
      <c r="CG12" s="56" t="n">
        <f aca="false">SUM(CG13)</f>
        <v>0</v>
      </c>
      <c r="CH12" s="59" t="n">
        <f aca="false">SUM(BC12:CG12)</f>
        <v>0</v>
      </c>
      <c r="CI12" s="60" t="n">
        <f aca="false">SUM(CI13)</f>
        <v>0</v>
      </c>
      <c r="CJ12" s="61" t="n">
        <f aca="false">SUM(CJ13)</f>
        <v>0</v>
      </c>
      <c r="CK12" s="62" t="n">
        <f aca="false">SUM(CK13)</f>
        <v>0</v>
      </c>
    </row>
    <row r="13" customFormat="false" ht="15" hidden="false" customHeight="true" outlineLevel="0" collapsed="false">
      <c r="A13" s="45" t="s">
        <v>58</v>
      </c>
      <c r="B13" s="63"/>
      <c r="C13" s="64"/>
      <c r="D13" s="64"/>
      <c r="E13" s="64"/>
      <c r="F13" s="64"/>
      <c r="G13" s="64" t="n">
        <f aca="false">SUM(B13:F13)</f>
        <v>0</v>
      </c>
      <c r="H13" s="65"/>
      <c r="I13" s="64"/>
      <c r="J13" s="64"/>
      <c r="K13" s="64"/>
      <c r="L13" s="64"/>
      <c r="M13" s="64"/>
      <c r="N13" s="64"/>
      <c r="O13" s="64"/>
      <c r="P13" s="64" t="n">
        <f aca="false">SUM(H13:O13)</f>
        <v>0</v>
      </c>
      <c r="Q13" s="65"/>
      <c r="R13" s="64"/>
      <c r="S13" s="64"/>
      <c r="T13" s="64"/>
      <c r="U13" s="64"/>
      <c r="V13" s="64"/>
      <c r="W13" s="64" t="n">
        <f aca="false">SUM(Q13:V13)</f>
        <v>0</v>
      </c>
      <c r="X13" s="65"/>
      <c r="Y13" s="64"/>
      <c r="Z13" s="64"/>
      <c r="AA13" s="64"/>
      <c r="AB13" s="64"/>
      <c r="AC13" s="64" t="n">
        <f aca="false">SUM(X13:AB13)</f>
        <v>0</v>
      </c>
      <c r="AD13" s="65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 t="n">
        <f aca="false">SUM(AD13:AP13)</f>
        <v>0</v>
      </c>
      <c r="AR13" s="65"/>
      <c r="AS13" s="64"/>
      <c r="AT13" s="64"/>
      <c r="AU13" s="64"/>
      <c r="AV13" s="64" t="n">
        <f aca="false">SUM(AR13:AU13)</f>
        <v>0</v>
      </c>
      <c r="AW13" s="65"/>
      <c r="AX13" s="64"/>
      <c r="AY13" s="64"/>
      <c r="AZ13" s="64"/>
      <c r="BA13" s="64" t="n">
        <f aca="false">SUM(AW13:AZ13)</f>
        <v>0</v>
      </c>
      <c r="BB13" s="66" t="n">
        <f aca="false">SUM(BA13,AV13,AQ13,AC13,W13,P13,G13)</f>
        <v>0</v>
      </c>
      <c r="BC13" s="63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7" t="n">
        <f aca="false">SUM(BC13:CG13)</f>
        <v>0</v>
      </c>
      <c r="CI13" s="68"/>
      <c r="CJ13" s="69"/>
      <c r="CK13" s="70" t="n">
        <f aca="false">SUM(BB13+CH13+CI13+CJ13)</f>
        <v>0</v>
      </c>
    </row>
    <row r="14" customFormat="false" ht="15" hidden="false" customHeight="true" outlineLevel="0" collapsed="false">
      <c r="A14" s="71" t="s">
        <v>59</v>
      </c>
      <c r="B14" s="72" t="n">
        <f aca="false">SUM(B15,B18)</f>
        <v>0</v>
      </c>
      <c r="C14" s="73" t="n">
        <f aca="false">SUM(C15,C18)</f>
        <v>0</v>
      </c>
      <c r="D14" s="73" t="n">
        <f aca="false">SUM(D15,D18)</f>
        <v>0</v>
      </c>
      <c r="E14" s="73" t="n">
        <f aca="false">SUM(E15,E18)</f>
        <v>0</v>
      </c>
      <c r="F14" s="73" t="n">
        <f aca="false">SUM(F15,F18)</f>
        <v>0</v>
      </c>
      <c r="G14" s="73" t="n">
        <f aca="false">SUM(B14:F14)</f>
        <v>0</v>
      </c>
      <c r="H14" s="74" t="n">
        <f aca="false">SUM(H15,H18)</f>
        <v>0</v>
      </c>
      <c r="I14" s="73" t="n">
        <f aca="false">SUM(I15,I18)</f>
        <v>0</v>
      </c>
      <c r="J14" s="73" t="n">
        <f aca="false">SUM(J15,J18)</f>
        <v>0</v>
      </c>
      <c r="K14" s="73" t="n">
        <f aca="false">SUM(K15,K18)</f>
        <v>0</v>
      </c>
      <c r="L14" s="73" t="n">
        <f aca="false">SUM(L15,L18)</f>
        <v>0</v>
      </c>
      <c r="M14" s="73" t="n">
        <f aca="false">SUM(M15,M18)</f>
        <v>0</v>
      </c>
      <c r="N14" s="73"/>
      <c r="O14" s="73" t="n">
        <f aca="false">SUM(O15,O18)</f>
        <v>0</v>
      </c>
      <c r="P14" s="73" t="n">
        <f aca="false">SUM(H14:O14)</f>
        <v>0</v>
      </c>
      <c r="Q14" s="74" t="n">
        <f aca="false">SUM(Q15,Q18)</f>
        <v>0</v>
      </c>
      <c r="R14" s="73" t="n">
        <f aca="false">SUM(R15,R18)</f>
        <v>0</v>
      </c>
      <c r="S14" s="73" t="n">
        <f aca="false">SUM(S15,S18)</f>
        <v>0</v>
      </c>
      <c r="T14" s="73" t="n">
        <f aca="false">SUM(T15,T18)</f>
        <v>0</v>
      </c>
      <c r="U14" s="73" t="n">
        <f aca="false">SUM(U15,U18)</f>
        <v>0</v>
      </c>
      <c r="V14" s="73" t="n">
        <f aca="false">SUM(V15,V18)</f>
        <v>0</v>
      </c>
      <c r="W14" s="73" t="n">
        <f aca="false">SUM(Q14:V14)</f>
        <v>0</v>
      </c>
      <c r="X14" s="74" t="n">
        <f aca="false">SUM(X15,X18)</f>
        <v>0</v>
      </c>
      <c r="Y14" s="73" t="n">
        <f aca="false">SUM(Y15,Y18)</f>
        <v>0</v>
      </c>
      <c r="Z14" s="73" t="n">
        <f aca="false">SUM(Z15,Z18)</f>
        <v>0</v>
      </c>
      <c r="AA14" s="73" t="n">
        <f aca="false">SUM(AA15,AA18)</f>
        <v>0</v>
      </c>
      <c r="AB14" s="73" t="n">
        <f aca="false">SUM(AB15,AB18)</f>
        <v>0</v>
      </c>
      <c r="AC14" s="73" t="n">
        <f aca="false">SUM(X14:AB14)</f>
        <v>0</v>
      </c>
      <c r="AD14" s="74" t="n">
        <f aca="false">SUM(AD15,AD18)</f>
        <v>0</v>
      </c>
      <c r="AE14" s="73" t="n">
        <f aca="false">SUM(AE15,AE18)</f>
        <v>0</v>
      </c>
      <c r="AF14" s="73" t="n">
        <f aca="false">SUM(AF15,AF18)</f>
        <v>0</v>
      </c>
      <c r="AG14" s="73" t="n">
        <f aca="false">SUM(AG15,AG18)</f>
        <v>0</v>
      </c>
      <c r="AH14" s="73" t="n">
        <f aca="false">SUM(AH15,AH18)</f>
        <v>0</v>
      </c>
      <c r="AI14" s="73" t="n">
        <f aca="false">SUM(AI15,AI18)</f>
        <v>0</v>
      </c>
      <c r="AJ14" s="73" t="n">
        <f aca="false">SUM(AJ15,AJ18)</f>
        <v>0</v>
      </c>
      <c r="AK14" s="73" t="n">
        <f aca="false">SUM(AK15,AK18)</f>
        <v>0</v>
      </c>
      <c r="AL14" s="73" t="n">
        <f aca="false">SUM(AL15,AL18)</f>
        <v>0</v>
      </c>
      <c r="AM14" s="73" t="n">
        <f aca="false">SUM(AM15,AM18)</f>
        <v>0</v>
      </c>
      <c r="AN14" s="73" t="n">
        <f aca="false">SUM(AN15,AN18)</f>
        <v>0</v>
      </c>
      <c r="AO14" s="73" t="n">
        <f aca="false">SUM(AO15,AO18)</f>
        <v>0</v>
      </c>
      <c r="AP14" s="73" t="n">
        <f aca="false">SUM(AP15,AP18)</f>
        <v>0</v>
      </c>
      <c r="AQ14" s="73" t="n">
        <f aca="false">SUM(AD14:AP14)</f>
        <v>0</v>
      </c>
      <c r="AR14" s="74" t="n">
        <f aca="false">SUM(AR15,AR18)</f>
        <v>0</v>
      </c>
      <c r="AS14" s="73" t="n">
        <f aca="false">SUM(AS15,AS18)</f>
        <v>0</v>
      </c>
      <c r="AT14" s="73" t="n">
        <f aca="false">SUM(AT15,AT18)</f>
        <v>0</v>
      </c>
      <c r="AU14" s="73" t="n">
        <f aca="false">SUM(AU15,AU18)</f>
        <v>0</v>
      </c>
      <c r="AV14" s="73" t="n">
        <f aca="false">SUM(AR14:AU14)</f>
        <v>0</v>
      </c>
      <c r="AW14" s="74" t="n">
        <f aca="false">SUM(AW15,AW18)</f>
        <v>0</v>
      </c>
      <c r="AX14" s="73" t="n">
        <f aca="false">SUM(AX15,AX18)</f>
        <v>0</v>
      </c>
      <c r="AY14" s="73" t="n">
        <f aca="false">SUM(AY15,AY18)</f>
        <v>0</v>
      </c>
      <c r="AZ14" s="73" t="n">
        <f aca="false">SUM(AZ15,AZ18)</f>
        <v>0</v>
      </c>
      <c r="BA14" s="73" t="n">
        <f aca="false">SUM(AW14:AZ14)</f>
        <v>0</v>
      </c>
      <c r="BB14" s="58" t="n">
        <f aca="false">SUM(BA14,AV14,AQ14,AC14,W14,P14,G14)</f>
        <v>0</v>
      </c>
      <c r="BC14" s="72" t="n">
        <f aca="false">SUM(BC15,BC18)</f>
        <v>0</v>
      </c>
      <c r="BD14" s="73" t="n">
        <f aca="false">SUM(BD15,BD18)</f>
        <v>0</v>
      </c>
      <c r="BE14" s="73" t="n">
        <f aca="false">SUM(BE15,BE18)</f>
        <v>0</v>
      </c>
      <c r="BF14" s="73" t="n">
        <f aca="false">SUM(BF15,BF18)</f>
        <v>0</v>
      </c>
      <c r="BG14" s="73" t="n">
        <f aca="false">SUM(BG15,BG18)</f>
        <v>0</v>
      </c>
      <c r="BH14" s="73" t="n">
        <f aca="false">SUM(BH15,BH18)</f>
        <v>0</v>
      </c>
      <c r="BI14" s="73" t="n">
        <f aca="false">SUM(BI15,BI18)</f>
        <v>0</v>
      </c>
      <c r="BJ14" s="73" t="n">
        <f aca="false">SUM(BJ15,BJ18)</f>
        <v>0</v>
      </c>
      <c r="BK14" s="73" t="n">
        <f aca="false">SUM(BK15,BK18)</f>
        <v>0</v>
      </c>
      <c r="BL14" s="73" t="n">
        <f aca="false">SUM(BL15,BL18)</f>
        <v>0</v>
      </c>
      <c r="BM14" s="73" t="n">
        <f aca="false">SUM(BM15,BM18)</f>
        <v>0</v>
      </c>
      <c r="BN14" s="73" t="n">
        <f aca="false">SUM(BN15,BN18)</f>
        <v>0</v>
      </c>
      <c r="BO14" s="73" t="n">
        <f aca="false">SUM(BO15,BO18)</f>
        <v>0</v>
      </c>
      <c r="BP14" s="73" t="n">
        <f aca="false">SUM(BP15,BP18)</f>
        <v>0</v>
      </c>
      <c r="BQ14" s="73" t="n">
        <f aca="false">SUM(BQ15,BQ18)</f>
        <v>0</v>
      </c>
      <c r="BR14" s="73" t="n">
        <f aca="false">SUM(BR15,BR18)</f>
        <v>0</v>
      </c>
      <c r="BS14" s="73" t="n">
        <f aca="false">SUM(BS15,BS18)</f>
        <v>0</v>
      </c>
      <c r="BT14" s="73" t="n">
        <f aca="false">SUM(BT15,BT18)</f>
        <v>0</v>
      </c>
      <c r="BU14" s="73" t="n">
        <f aca="false">SUM(BU15,BU18)</f>
        <v>0</v>
      </c>
      <c r="BV14" s="73" t="n">
        <f aca="false">SUM(BV15,BV18)</f>
        <v>0</v>
      </c>
      <c r="BW14" s="73" t="n">
        <f aca="false">SUM(BW15,BW18)</f>
        <v>0</v>
      </c>
      <c r="BX14" s="73" t="n">
        <f aca="false">SUM(BX15,BX18)</f>
        <v>0</v>
      </c>
      <c r="BY14" s="73" t="n">
        <f aca="false">SUM(BY15,BY18)</f>
        <v>0</v>
      </c>
      <c r="BZ14" s="73" t="n">
        <f aca="false">SUM(BZ15,BZ18)</f>
        <v>0</v>
      </c>
      <c r="CA14" s="73" t="n">
        <f aca="false">SUM(CA15,CA18)</f>
        <v>0</v>
      </c>
      <c r="CB14" s="73" t="n">
        <f aca="false">SUM(CB15,CB18)</f>
        <v>0</v>
      </c>
      <c r="CC14" s="73" t="n">
        <f aca="false">SUM(CC15,CC18)</f>
        <v>0</v>
      </c>
      <c r="CD14" s="73" t="n">
        <f aca="false">SUM(CD15,CD18)</f>
        <v>0</v>
      </c>
      <c r="CE14" s="73" t="n">
        <f aca="false">SUM(CE15,CE18)</f>
        <v>0</v>
      </c>
      <c r="CF14" s="73" t="n">
        <f aca="false">SUM(CF15,CF18)</f>
        <v>0</v>
      </c>
      <c r="CG14" s="73" t="n">
        <f aca="false">SUM(CG15,CG18)</f>
        <v>0</v>
      </c>
      <c r="CH14" s="59" t="n">
        <f aca="false">SUM(BC14:CG14)</f>
        <v>0</v>
      </c>
      <c r="CI14" s="60" t="n">
        <f aca="false">SUM(CI15,CI18)</f>
        <v>4135000</v>
      </c>
      <c r="CJ14" s="61" t="n">
        <f aca="false">SUM(CJ15,CJ18)</f>
        <v>0</v>
      </c>
      <c r="CK14" s="62" t="n">
        <f aca="false">SUM(CK15,CK18)</f>
        <v>4135000</v>
      </c>
      <c r="CM14" s="75"/>
      <c r="CN14" s="76" t="s">
        <v>60</v>
      </c>
      <c r="CO14" s="77" t="s">
        <v>61</v>
      </c>
    </row>
    <row r="15" customFormat="false" ht="15" hidden="false" customHeight="true" outlineLevel="0" collapsed="false">
      <c r="A15" s="71" t="s">
        <v>62</v>
      </c>
      <c r="B15" s="46" t="n">
        <f aca="false">SUM(B16:B17)</f>
        <v>0</v>
      </c>
      <c r="C15" s="47" t="n">
        <f aca="false">SUM(C16:C17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B15:F15)</f>
        <v>0</v>
      </c>
      <c r="H15" s="48" t="n">
        <f aca="false">SUM(H16:H17)</f>
        <v>0</v>
      </c>
      <c r="I15" s="47" t="n">
        <f aca="false">SUM(I16:I17)</f>
        <v>0</v>
      </c>
      <c r="J15" s="47" t="n">
        <f aca="false">SUM(J16:J17)</f>
        <v>0</v>
      </c>
      <c r="K15" s="47" t="n">
        <f aca="false">SUM(K16:K17)</f>
        <v>0</v>
      </c>
      <c r="L15" s="47" t="n">
        <f aca="false">SUM(L16:L17)</f>
        <v>0</v>
      </c>
      <c r="M15" s="47" t="n">
        <f aca="false">SUM(M16:M17)</f>
        <v>0</v>
      </c>
      <c r="N15" s="47"/>
      <c r="O15" s="47" t="n">
        <f aca="false">SUM(O16:O17)</f>
        <v>0</v>
      </c>
      <c r="P15" s="47" t="n">
        <f aca="false">SUM(H15:O15)</f>
        <v>0</v>
      </c>
      <c r="Q15" s="48" t="n">
        <f aca="false">SUM(Q16:Q17)</f>
        <v>0</v>
      </c>
      <c r="R15" s="47" t="n">
        <f aca="false">SUM(R16:R17)</f>
        <v>0</v>
      </c>
      <c r="S15" s="47" t="n">
        <f aca="false">SUM(S16:S17)</f>
        <v>0</v>
      </c>
      <c r="T15" s="47" t="n">
        <f aca="false">SUM(T16:T17)</f>
        <v>0</v>
      </c>
      <c r="U15" s="47" t="n">
        <f aca="false">SUM(U16:U17)</f>
        <v>0</v>
      </c>
      <c r="V15" s="47" t="n">
        <f aca="false">SUM(V16:V17)</f>
        <v>0</v>
      </c>
      <c r="W15" s="47" t="n">
        <f aca="false">SUM(Q15:V15)</f>
        <v>0</v>
      </c>
      <c r="X15" s="48" t="n">
        <f aca="false">SUM(X16:X17)</f>
        <v>0</v>
      </c>
      <c r="Y15" s="47" t="n">
        <f aca="false">SUM(Y16:Y17)</f>
        <v>0</v>
      </c>
      <c r="Z15" s="47" t="n">
        <f aca="false">SUM(Z16:Z17)</f>
        <v>0</v>
      </c>
      <c r="AA15" s="47" t="n">
        <f aca="false">SUM(AA16:AA17)</f>
        <v>0</v>
      </c>
      <c r="AB15" s="47" t="n">
        <f aca="false">SUM(AB16:AB17)</f>
        <v>0</v>
      </c>
      <c r="AC15" s="47" t="n">
        <f aca="false">SUM(X15:AB15)</f>
        <v>0</v>
      </c>
      <c r="AD15" s="48" t="n">
        <f aca="false">SUM(AD16:AD17)</f>
        <v>0</v>
      </c>
      <c r="AE15" s="47" t="n">
        <f aca="false">SUM(AE16:AE17)</f>
        <v>0</v>
      </c>
      <c r="AF15" s="47" t="n">
        <f aca="false">SUM(AF16:AF17)</f>
        <v>0</v>
      </c>
      <c r="AG15" s="47" t="n">
        <f aca="false">SUM(AG16:AG17)</f>
        <v>0</v>
      </c>
      <c r="AH15" s="47" t="n">
        <f aca="false">SUM(AH16:AH17)</f>
        <v>0</v>
      </c>
      <c r="AI15" s="47" t="n">
        <f aca="false">SUM(AI16:AI17)</f>
        <v>0</v>
      </c>
      <c r="AJ15" s="47" t="n">
        <f aca="false">SUM(AJ16:AJ17)</f>
        <v>0</v>
      </c>
      <c r="AK15" s="47" t="n">
        <f aca="false">SUM(AK16:AK17)</f>
        <v>0</v>
      </c>
      <c r="AL15" s="47" t="n">
        <f aca="false">SUM(AL16:AL17)</f>
        <v>0</v>
      </c>
      <c r="AM15" s="47" t="n">
        <f aca="false">SUM(AM16:AM17)</f>
        <v>0</v>
      </c>
      <c r="AN15" s="47" t="n">
        <f aca="false">SUM(AN16:AN17)</f>
        <v>0</v>
      </c>
      <c r="AO15" s="47" t="n">
        <f aca="false">SUM(AO16:AO17)</f>
        <v>0</v>
      </c>
      <c r="AP15" s="47" t="n">
        <f aca="false">SUM(AP16:AP17)</f>
        <v>0</v>
      </c>
      <c r="AQ15" s="47" t="n">
        <f aca="false">SUM(AD15:AP15)</f>
        <v>0</v>
      </c>
      <c r="AR15" s="48" t="n">
        <f aca="false">SUM(AR16:AR17)</f>
        <v>0</v>
      </c>
      <c r="AS15" s="47" t="n">
        <f aca="false">SUM(AS16:AS17)</f>
        <v>0</v>
      </c>
      <c r="AT15" s="47" t="n">
        <f aca="false">SUM(AT16:AT17)</f>
        <v>0</v>
      </c>
      <c r="AU15" s="47" t="n">
        <f aca="false">SUM(AU16:AU17)</f>
        <v>0</v>
      </c>
      <c r="AV15" s="47" t="n">
        <f aca="false">SUM(AR15:AU15)</f>
        <v>0</v>
      </c>
      <c r="AW15" s="48" t="n">
        <f aca="false">SUM(AW16:AW17)</f>
        <v>0</v>
      </c>
      <c r="AX15" s="47" t="n">
        <f aca="false">SUM(AX16:AX17)</f>
        <v>0</v>
      </c>
      <c r="AY15" s="47" t="n">
        <f aca="false">SUM(AY16:AY17)</f>
        <v>0</v>
      </c>
      <c r="AZ15" s="47" t="n">
        <f aca="false">SUM(AZ16:AZ17)</f>
        <v>0</v>
      </c>
      <c r="BA15" s="47" t="n">
        <f aca="false">SUM(AW15:AZ15)</f>
        <v>0</v>
      </c>
      <c r="BB15" s="49" t="n">
        <f aca="false">SUM(BA15,AV15,AQ15,AC15,W15,P15,G15)</f>
        <v>0</v>
      </c>
      <c r="BC15" s="46" t="n">
        <f aca="false">SUM(BC16:BC17)</f>
        <v>0</v>
      </c>
      <c r="BD15" s="47" t="n">
        <f aca="false">SUM(BD16:BD17)</f>
        <v>0</v>
      </c>
      <c r="BE15" s="47" t="n">
        <f aca="false">SUM(BE16:BE17)</f>
        <v>0</v>
      </c>
      <c r="BF15" s="47" t="n">
        <f aca="false">SUM(BF16:BF17)</f>
        <v>0</v>
      </c>
      <c r="BG15" s="47" t="n">
        <f aca="false">SUM(BG16:BG17)</f>
        <v>0</v>
      </c>
      <c r="BH15" s="47" t="n">
        <f aca="false">SUM(BH16:BH17)</f>
        <v>0</v>
      </c>
      <c r="BI15" s="47" t="n">
        <f aca="false">SUM(BI16:BI17)</f>
        <v>0</v>
      </c>
      <c r="BJ15" s="47" t="n">
        <f aca="false">SUM(BJ16:BJ17)</f>
        <v>0</v>
      </c>
      <c r="BK15" s="47" t="n">
        <f aca="false">SUM(BK16:BK17)</f>
        <v>0</v>
      </c>
      <c r="BL15" s="47" t="n">
        <f aca="false">SUM(BL16:BL17)</f>
        <v>0</v>
      </c>
      <c r="BM15" s="47" t="n">
        <f aca="false">SUM(BM16:BM17)</f>
        <v>0</v>
      </c>
      <c r="BN15" s="47" t="n">
        <f aca="false">SUM(BN16:BN17)</f>
        <v>0</v>
      </c>
      <c r="BO15" s="47" t="n">
        <f aca="false">SUM(BO16:BO17)</f>
        <v>0</v>
      </c>
      <c r="BP15" s="47" t="n">
        <f aca="false">SUM(BP16:BP17)</f>
        <v>0</v>
      </c>
      <c r="BQ15" s="47" t="n">
        <f aca="false">SUM(BQ16:BQ17)</f>
        <v>0</v>
      </c>
      <c r="BR15" s="47" t="n">
        <f aca="false">SUM(BR16:BR17)</f>
        <v>0</v>
      </c>
      <c r="BS15" s="47" t="n">
        <f aca="false">SUM(BS16:BS17)</f>
        <v>0</v>
      </c>
      <c r="BT15" s="47" t="n">
        <f aca="false">SUM(BT16:BT17)</f>
        <v>0</v>
      </c>
      <c r="BU15" s="47" t="n">
        <f aca="false">SUM(BU16:BU17)</f>
        <v>0</v>
      </c>
      <c r="BV15" s="47" t="n">
        <f aca="false">SUM(BV16:BV17)</f>
        <v>0</v>
      </c>
      <c r="BW15" s="47" t="n">
        <f aca="false">SUM(BW16:BW17)</f>
        <v>0</v>
      </c>
      <c r="BX15" s="47" t="n">
        <f aca="false">SUM(BX16:BX17)</f>
        <v>0</v>
      </c>
      <c r="BY15" s="47" t="n">
        <f aca="false">SUM(BY16:BY17)</f>
        <v>0</v>
      </c>
      <c r="BZ15" s="47" t="n">
        <f aca="false">SUM(BZ16:BZ17)</f>
        <v>0</v>
      </c>
      <c r="CA15" s="47" t="n">
        <f aca="false">SUM(CA16:CA17)</f>
        <v>0</v>
      </c>
      <c r="CB15" s="47" t="n">
        <f aca="false">SUM(CB16:CB17)</f>
        <v>0</v>
      </c>
      <c r="CC15" s="47" t="n">
        <f aca="false">SUM(CC16:CC17)</f>
        <v>0</v>
      </c>
      <c r="CD15" s="47" t="n">
        <f aca="false">SUM(CD16:CD17)</f>
        <v>0</v>
      </c>
      <c r="CE15" s="47" t="n">
        <f aca="false">SUM(CE16:CE17)</f>
        <v>0</v>
      </c>
      <c r="CF15" s="47" t="n">
        <f aca="false">SUM(CF16:CF17)</f>
        <v>0</v>
      </c>
      <c r="CG15" s="47" t="n">
        <f aca="false">SUM(CG16:CG17)</f>
        <v>0</v>
      </c>
      <c r="CH15" s="50" t="n">
        <f aca="false">SUM(BC15:CG15)</f>
        <v>0</v>
      </c>
      <c r="CI15" s="51" t="n">
        <f aca="false">SUM(CI16:CI17)</f>
        <v>4035000</v>
      </c>
      <c r="CJ15" s="52" t="n">
        <f aca="false">SUM(CJ16:CJ17)</f>
        <v>0</v>
      </c>
      <c r="CK15" s="78" t="n">
        <f aca="false">SUM(CK16:CK17)</f>
        <v>4035000</v>
      </c>
      <c r="CM15" s="79" t="s">
        <v>63</v>
      </c>
      <c r="CN15" s="80" t="n">
        <v>43</v>
      </c>
      <c r="CO15" s="81" t="n">
        <v>90000</v>
      </c>
    </row>
    <row r="16" customFormat="false" ht="15" hidden="false" customHeight="true" outlineLevel="0" collapsed="false">
      <c r="A16" s="82" t="s">
        <v>64</v>
      </c>
      <c r="B16" s="46"/>
      <c r="C16" s="47"/>
      <c r="D16" s="47"/>
      <c r="E16" s="47"/>
      <c r="F16" s="47"/>
      <c r="G16" s="47" t="n">
        <f aca="false">SUM(B16:F16)</f>
        <v>0</v>
      </c>
      <c r="H16" s="48"/>
      <c r="I16" s="47"/>
      <c r="J16" s="47"/>
      <c r="K16" s="47"/>
      <c r="L16" s="47"/>
      <c r="M16" s="47"/>
      <c r="N16" s="47"/>
      <c r="O16" s="47"/>
      <c r="P16" s="47" t="n">
        <f aca="false">SUM(H16:O16)</f>
        <v>0</v>
      </c>
      <c r="Q16" s="48"/>
      <c r="R16" s="47"/>
      <c r="S16" s="47"/>
      <c r="T16" s="47"/>
      <c r="U16" s="47"/>
      <c r="V16" s="47"/>
      <c r="W16" s="47" t="n">
        <f aca="false">SUM(Q16:V16)</f>
        <v>0</v>
      </c>
      <c r="X16" s="48"/>
      <c r="Y16" s="47"/>
      <c r="Z16" s="47"/>
      <c r="AA16" s="47"/>
      <c r="AB16" s="47"/>
      <c r="AC16" s="47" t="n">
        <f aca="false">SUM(X16:AB16)</f>
        <v>0</v>
      </c>
      <c r="AD16" s="48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 t="n">
        <f aca="false">SUM(AD16:AP16)</f>
        <v>0</v>
      </c>
      <c r="AR16" s="48"/>
      <c r="AS16" s="47"/>
      <c r="AT16" s="47"/>
      <c r="AU16" s="47"/>
      <c r="AV16" s="47" t="n">
        <f aca="false">SUM(AR16:AU16)</f>
        <v>0</v>
      </c>
      <c r="AW16" s="48"/>
      <c r="AX16" s="47"/>
      <c r="AY16" s="47"/>
      <c r="AZ16" s="47"/>
      <c r="BA16" s="47" t="n">
        <f aca="false">SUM(AW16:AZ16)</f>
        <v>0</v>
      </c>
      <c r="BB16" s="49" t="n">
        <f aca="false">SUM(BA16,AV16,AQ16,AC16,W16,P16,G16)</f>
        <v>0</v>
      </c>
      <c r="BC16" s="46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50" t="n">
        <f aca="false">SUM(BC16:CG16)</f>
        <v>0</v>
      </c>
      <c r="CI16" s="83" t="n">
        <v>3828000</v>
      </c>
      <c r="CJ16" s="52"/>
      <c r="CK16" s="78" t="n">
        <f aca="false">SUM(BB16+CH16+CI16+CJ16)</f>
        <v>3828000</v>
      </c>
      <c r="CM16" s="79" t="s">
        <v>65</v>
      </c>
      <c r="CN16" s="80" t="n">
        <v>5</v>
      </c>
      <c r="CO16" s="81" t="n">
        <v>20000</v>
      </c>
    </row>
    <row r="17" customFormat="false" ht="15" hidden="false" customHeight="true" outlineLevel="0" collapsed="false">
      <c r="A17" s="82" t="s">
        <v>66</v>
      </c>
      <c r="B17" s="46"/>
      <c r="C17" s="47"/>
      <c r="D17" s="47"/>
      <c r="E17" s="47"/>
      <c r="F17" s="47"/>
      <c r="G17" s="47" t="n">
        <f aca="false">SUM(B17:F17)</f>
        <v>0</v>
      </c>
      <c r="H17" s="48"/>
      <c r="I17" s="47"/>
      <c r="J17" s="47"/>
      <c r="K17" s="47"/>
      <c r="L17" s="47"/>
      <c r="M17" s="47"/>
      <c r="N17" s="47"/>
      <c r="O17" s="47"/>
      <c r="P17" s="47" t="n">
        <f aca="false">SUM(H17:O17)</f>
        <v>0</v>
      </c>
      <c r="Q17" s="48"/>
      <c r="R17" s="47"/>
      <c r="S17" s="47"/>
      <c r="T17" s="47"/>
      <c r="U17" s="47"/>
      <c r="V17" s="47"/>
      <c r="W17" s="47" t="n">
        <f aca="false">SUM(Q17:V17)</f>
        <v>0</v>
      </c>
      <c r="X17" s="48"/>
      <c r="Y17" s="47"/>
      <c r="Z17" s="47"/>
      <c r="AA17" s="47"/>
      <c r="AB17" s="47"/>
      <c r="AC17" s="47" t="n">
        <f aca="false">SUM(X17:AB17)</f>
        <v>0</v>
      </c>
      <c r="AD17" s="48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 t="n">
        <f aca="false">SUM(AD17:AP17)</f>
        <v>0</v>
      </c>
      <c r="AR17" s="48"/>
      <c r="AS17" s="47"/>
      <c r="AT17" s="47"/>
      <c r="AU17" s="47"/>
      <c r="AV17" s="47" t="n">
        <f aca="false">SUM(AR17:AU17)</f>
        <v>0</v>
      </c>
      <c r="AW17" s="48"/>
      <c r="AX17" s="47"/>
      <c r="AY17" s="47"/>
      <c r="AZ17" s="47"/>
      <c r="BA17" s="47" t="n">
        <f aca="false">SUM(AW17:AZ17)</f>
        <v>0</v>
      </c>
      <c r="BB17" s="49" t="n">
        <f aca="false">SUM(BA17,AV17,AQ17,AC17,W17,P17,G17)</f>
        <v>0</v>
      </c>
      <c r="BC17" s="46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50" t="n">
        <f aca="false">SUM(BC17:CG17)</f>
        <v>0</v>
      </c>
      <c r="CI17" s="83" t="n">
        <v>207000</v>
      </c>
      <c r="CJ17" s="52"/>
      <c r="CK17" s="78" t="n">
        <f aca="false">SUM(BB17+CH17+CI17+CJ17)</f>
        <v>207000</v>
      </c>
    </row>
    <row r="18" customFormat="false" ht="15" hidden="false" customHeight="true" outlineLevel="0" collapsed="false">
      <c r="A18" s="71" t="s">
        <v>67</v>
      </c>
      <c r="B18" s="63"/>
      <c r="C18" s="64"/>
      <c r="D18" s="64"/>
      <c r="E18" s="64"/>
      <c r="F18" s="64"/>
      <c r="G18" s="64" t="n">
        <f aca="false">SUM(B18:F18)</f>
        <v>0</v>
      </c>
      <c r="H18" s="65"/>
      <c r="I18" s="64"/>
      <c r="J18" s="64"/>
      <c r="K18" s="64"/>
      <c r="L18" s="64"/>
      <c r="M18" s="64"/>
      <c r="N18" s="64"/>
      <c r="O18" s="64"/>
      <c r="P18" s="64" t="n">
        <f aca="false">SUM(H18:O18)</f>
        <v>0</v>
      </c>
      <c r="Q18" s="65"/>
      <c r="R18" s="64"/>
      <c r="S18" s="64"/>
      <c r="T18" s="64"/>
      <c r="U18" s="64"/>
      <c r="V18" s="64"/>
      <c r="W18" s="64" t="n">
        <f aca="false">SUM(Q18:V18)</f>
        <v>0</v>
      </c>
      <c r="X18" s="65"/>
      <c r="Y18" s="64"/>
      <c r="Z18" s="64"/>
      <c r="AA18" s="64"/>
      <c r="AB18" s="64"/>
      <c r="AC18" s="64" t="n">
        <f aca="false">SUM(X18:AB18)</f>
        <v>0</v>
      </c>
      <c r="AD18" s="65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 t="n">
        <f aca="false">SUM(AD18:AP18)</f>
        <v>0</v>
      </c>
      <c r="AR18" s="65"/>
      <c r="AS18" s="64"/>
      <c r="AT18" s="64"/>
      <c r="AU18" s="64"/>
      <c r="AV18" s="64" t="n">
        <f aca="false">SUM(AR18:AU18)</f>
        <v>0</v>
      </c>
      <c r="AW18" s="65"/>
      <c r="AX18" s="64"/>
      <c r="AY18" s="64"/>
      <c r="AZ18" s="64"/>
      <c r="BA18" s="64" t="n">
        <f aca="false">SUM(AW18:AZ18)</f>
        <v>0</v>
      </c>
      <c r="BB18" s="66" t="n">
        <f aca="false">SUM(BA18,AV18,AQ18,AC18,W18,P18,G18)</f>
        <v>0</v>
      </c>
      <c r="BC18" s="63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7" t="n">
        <f aca="false">SUM(BC18:CG18)</f>
        <v>0</v>
      </c>
      <c r="CI18" s="68" t="n">
        <f aca="false">+CN16*CO16</f>
        <v>100000</v>
      </c>
      <c r="CJ18" s="69"/>
      <c r="CK18" s="70" t="n">
        <f aca="false">SUM(BB18+CH18+CI18+CJ18)</f>
        <v>100000</v>
      </c>
    </row>
    <row r="19" customFormat="false" ht="15" hidden="false" customHeight="true" outlineLevel="0" collapsed="false">
      <c r="A19" s="71" t="s">
        <v>68</v>
      </c>
      <c r="B19" s="55" t="n">
        <f aca="false">SUM(B20:B26)</f>
        <v>300000</v>
      </c>
      <c r="C19" s="56" t="n">
        <f aca="false">SUM(C20:C26)</f>
        <v>0</v>
      </c>
      <c r="D19" s="56" t="n">
        <f aca="false">SUM(D20:D26)</f>
        <v>0</v>
      </c>
      <c r="E19" s="56" t="n">
        <f aca="false">SUM(E20:E26)</f>
        <v>0</v>
      </c>
      <c r="F19" s="56" t="n">
        <f aca="false">SUM(F20:F26)</f>
        <v>0</v>
      </c>
      <c r="G19" s="56" t="n">
        <f aca="false">SUM(B19:F19)</f>
        <v>300000</v>
      </c>
      <c r="H19" s="57" t="n">
        <f aca="false">SUM(H20:H26)</f>
        <v>700000</v>
      </c>
      <c r="I19" s="56" t="n">
        <f aca="false">SUM(I20:I26)</f>
        <v>0</v>
      </c>
      <c r="J19" s="56" t="n">
        <f aca="false">SUM(J20:J26)</f>
        <v>0</v>
      </c>
      <c r="K19" s="56" t="n">
        <f aca="false">SUM(K20:K26)</f>
        <v>0</v>
      </c>
      <c r="L19" s="56" t="n">
        <f aca="false">SUM(L20:L26)</f>
        <v>0</v>
      </c>
      <c r="M19" s="56" t="n">
        <f aca="false">SUM(M20:M26)</f>
        <v>0</v>
      </c>
      <c r="N19" s="56"/>
      <c r="O19" s="56" t="n">
        <f aca="false">SUM(O20:O26)</f>
        <v>0</v>
      </c>
      <c r="P19" s="56" t="n">
        <f aca="false">SUM(H19:O19)</f>
        <v>700000</v>
      </c>
      <c r="Q19" s="57" t="n">
        <f aca="false">SUM(Q20:Q26)</f>
        <v>0</v>
      </c>
      <c r="R19" s="56" t="n">
        <f aca="false">SUM(R20:R26)</f>
        <v>0</v>
      </c>
      <c r="S19" s="84" t="n">
        <f aca="false">SUM(S20:S26)</f>
        <v>0</v>
      </c>
      <c r="T19" s="56" t="n">
        <f aca="false">SUM(T20:T26)</f>
        <v>0</v>
      </c>
      <c r="U19" s="56" t="n">
        <f aca="false">SUM(U20:U26)</f>
        <v>0</v>
      </c>
      <c r="V19" s="56" t="n">
        <f aca="false">SUM(V20:V26)</f>
        <v>0</v>
      </c>
      <c r="W19" s="84" t="n">
        <f aca="false">SUM(Q19:V19)</f>
        <v>0</v>
      </c>
      <c r="X19" s="57" t="n">
        <f aca="false">SUM(X20:X26)</f>
        <v>0</v>
      </c>
      <c r="Y19" s="56" t="n">
        <f aca="false">SUM(Y20:Y26)</f>
        <v>0</v>
      </c>
      <c r="Z19" s="56" t="n">
        <f aca="false">SUM(Z20:Z26)</f>
        <v>0</v>
      </c>
      <c r="AA19" s="56" t="n">
        <f aca="false">SUM(AA20:AA26)</f>
        <v>0</v>
      </c>
      <c r="AB19" s="56" t="n">
        <f aca="false">SUM(AB20:AB26)</f>
        <v>0</v>
      </c>
      <c r="AC19" s="56" t="n">
        <f aca="false">SUM(X19:AB19)</f>
        <v>0</v>
      </c>
      <c r="AD19" s="57" t="n">
        <f aca="false">SUM(AD20:AD26)</f>
        <v>0</v>
      </c>
      <c r="AE19" s="56" t="n">
        <f aca="false">SUM(AE20:AE26)</f>
        <v>0</v>
      </c>
      <c r="AF19" s="56" t="n">
        <f aca="false">SUM(AF20:AF26)</f>
        <v>0</v>
      </c>
      <c r="AG19" s="56" t="n">
        <f aca="false">SUM(AG20:AG26)</f>
        <v>0</v>
      </c>
      <c r="AH19" s="56" t="n">
        <f aca="false">SUM(AH20:AH26)</f>
        <v>0</v>
      </c>
      <c r="AI19" s="56" t="n">
        <f aca="false">SUM(AI20:AI26)</f>
        <v>0</v>
      </c>
      <c r="AJ19" s="56" t="n">
        <f aca="false">SUM(AJ20:AJ26)</f>
        <v>0</v>
      </c>
      <c r="AK19" s="56" t="n">
        <f aca="false">SUM(AK20:AK26)</f>
        <v>0</v>
      </c>
      <c r="AL19" s="56" t="n">
        <f aca="false">SUM(AL20:AL26)</f>
        <v>0</v>
      </c>
      <c r="AM19" s="56" t="n">
        <f aca="false">SUM(AM20:AM26)</f>
        <v>0</v>
      </c>
      <c r="AN19" s="56" t="n">
        <f aca="false">SUM(AN20:AN26)</f>
        <v>0</v>
      </c>
      <c r="AO19" s="56" t="n">
        <f aca="false">SUM(AO20:AO26)</f>
        <v>0</v>
      </c>
      <c r="AP19" s="56" t="n">
        <f aca="false">SUM(AP20:AP26)</f>
        <v>0</v>
      </c>
      <c r="AQ19" s="56" t="n">
        <f aca="false">SUM(AD19:AP19)</f>
        <v>0</v>
      </c>
      <c r="AR19" s="57" t="n">
        <f aca="false">SUM(AR20:AR26)</f>
        <v>0</v>
      </c>
      <c r="AS19" s="56" t="n">
        <f aca="false">SUM(AS20:AS26)</f>
        <v>0</v>
      </c>
      <c r="AT19" s="56" t="n">
        <f aca="false">SUM(AT20:AT26)</f>
        <v>0</v>
      </c>
      <c r="AU19" s="56" t="n">
        <f aca="false">SUM(AU20:AU26)</f>
        <v>0</v>
      </c>
      <c r="AV19" s="56" t="n">
        <f aca="false">SUM(AR19:AU19)</f>
        <v>0</v>
      </c>
      <c r="AW19" s="57" t="n">
        <f aca="false">SUM(AW20:AW26)</f>
        <v>0</v>
      </c>
      <c r="AX19" s="56" t="n">
        <f aca="false">SUM(AX20:AX26)</f>
        <v>0</v>
      </c>
      <c r="AY19" s="56" t="n">
        <f aca="false">SUM(AY20:AY26)</f>
        <v>0</v>
      </c>
      <c r="AZ19" s="56" t="n">
        <f aca="false">SUM(AZ20:AZ26)</f>
        <v>0</v>
      </c>
      <c r="BA19" s="56" t="n">
        <f aca="false">SUM(AW19:AZ19)</f>
        <v>0</v>
      </c>
      <c r="BB19" s="58" t="n">
        <f aca="false">SUM(BA19,AV19,AQ19,AC19,W19,P19,G19)</f>
        <v>1000000</v>
      </c>
      <c r="BC19" s="55" t="n">
        <f aca="false">SUM(BC20:BC26)</f>
        <v>50000</v>
      </c>
      <c r="BD19" s="56" t="n">
        <f aca="false">SUM(BD20:BD26)</f>
        <v>80000</v>
      </c>
      <c r="BE19" s="56" t="n">
        <f aca="false">SUM(BE20:BE26)</f>
        <v>10000</v>
      </c>
      <c r="BF19" s="56" t="n">
        <f aca="false">SUM(BF20:BF26)</f>
        <v>0</v>
      </c>
      <c r="BG19" s="56" t="n">
        <f aca="false">SUM(BG20:BG26)</f>
        <v>0</v>
      </c>
      <c r="BH19" s="56" t="n">
        <f aca="false">SUM(BH20:BH26)</f>
        <v>0</v>
      </c>
      <c r="BI19" s="56" t="n">
        <f aca="false">SUM(BI20:BI26)</f>
        <v>0</v>
      </c>
      <c r="BJ19" s="56" t="n">
        <f aca="false">SUM(BJ20:BJ26)</f>
        <v>0</v>
      </c>
      <c r="BK19" s="56" t="n">
        <f aca="false">SUM(BK20:BK26)</f>
        <v>0</v>
      </c>
      <c r="BL19" s="56" t="n">
        <f aca="false">SUM(BL20:BL26)</f>
        <v>0</v>
      </c>
      <c r="BM19" s="56" t="n">
        <f aca="false">SUM(BM20:BM26)</f>
        <v>0</v>
      </c>
      <c r="BN19" s="56" t="n">
        <f aca="false">SUM(BN20:BN26)</f>
        <v>0</v>
      </c>
      <c r="BO19" s="56" t="n">
        <f aca="false">SUM(BO20:BO26)</f>
        <v>0</v>
      </c>
      <c r="BP19" s="56" t="n">
        <f aca="false">SUM(BP20:BP26)</f>
        <v>0</v>
      </c>
      <c r="BQ19" s="56" t="n">
        <f aca="false">SUM(BQ20:BQ26)</f>
        <v>0</v>
      </c>
      <c r="BR19" s="56" t="n">
        <f aca="false">SUM(BR20:BR26)</f>
        <v>0</v>
      </c>
      <c r="BS19" s="56" t="n">
        <f aca="false">SUM(BS20:BS26)</f>
        <v>0</v>
      </c>
      <c r="BT19" s="56" t="n">
        <f aca="false">SUM(BT20:BT26)</f>
        <v>0</v>
      </c>
      <c r="BU19" s="56" t="n">
        <f aca="false">SUM(BU20:BU26)</f>
        <v>0</v>
      </c>
      <c r="BV19" s="56" t="n">
        <f aca="false">SUM(BV20:BV26)</f>
        <v>0</v>
      </c>
      <c r="BW19" s="56" t="n">
        <f aca="false">SUM(BW20:BW26)</f>
        <v>0</v>
      </c>
      <c r="BX19" s="56" t="n">
        <f aca="false">SUM(BX20:BX26)</f>
        <v>0</v>
      </c>
      <c r="BY19" s="56" t="n">
        <f aca="false">SUM(BY20:BY26)</f>
        <v>0</v>
      </c>
      <c r="BZ19" s="56" t="n">
        <f aca="false">SUM(BZ20:BZ26)</f>
        <v>0</v>
      </c>
      <c r="CA19" s="56" t="n">
        <f aca="false">SUM(CA20:CA26)</f>
        <v>0</v>
      </c>
      <c r="CB19" s="56" t="n">
        <f aca="false">SUM(CB20:CB26)</f>
        <v>0</v>
      </c>
      <c r="CC19" s="56" t="n">
        <f aca="false">SUM(CC20:CC26)</f>
        <v>0</v>
      </c>
      <c r="CD19" s="56" t="n">
        <f aca="false">SUM(CD20:CD26)</f>
        <v>0</v>
      </c>
      <c r="CE19" s="56" t="n">
        <f aca="false">SUM(CE20:CE26)</f>
        <v>0</v>
      </c>
      <c r="CF19" s="56" t="n">
        <f aca="false">SUM(CF20:CF26)</f>
        <v>0</v>
      </c>
      <c r="CG19" s="56" t="n">
        <f aca="false">SUM(CG20:CG26)</f>
        <v>0</v>
      </c>
      <c r="CH19" s="85" t="n">
        <f aca="false">SUM(BC19:CG19)</f>
        <v>140000</v>
      </c>
      <c r="CI19" s="60" t="n">
        <f aca="false">SUM(CI20:CI26)</f>
        <v>0</v>
      </c>
      <c r="CJ19" s="61" t="n">
        <f aca="false">SUM(CJ20:CJ26)</f>
        <v>-1240000</v>
      </c>
      <c r="CK19" s="62" t="n">
        <f aca="false">SUM(CK20:CK26)</f>
        <v>0</v>
      </c>
    </row>
    <row r="20" customFormat="false" ht="15" hidden="false" customHeight="true" outlineLevel="0" collapsed="false">
      <c r="A20" s="71" t="s">
        <v>69</v>
      </c>
      <c r="B20" s="86" t="n">
        <v>300000</v>
      </c>
      <c r="C20" s="87"/>
      <c r="D20" s="87"/>
      <c r="E20" s="87"/>
      <c r="F20" s="87"/>
      <c r="G20" s="47" t="n">
        <f aca="false">SUM(B20:F20)</f>
        <v>300000</v>
      </c>
      <c r="H20" s="88" t="n">
        <v>700000</v>
      </c>
      <c r="I20" s="87"/>
      <c r="J20" s="87"/>
      <c r="K20" s="87"/>
      <c r="L20" s="87"/>
      <c r="M20" s="87"/>
      <c r="N20" s="87" t="n">
        <v>100000</v>
      </c>
      <c r="O20" s="87"/>
      <c r="P20" s="47" t="n">
        <f aca="false">SUM(H20:O20)</f>
        <v>800000</v>
      </c>
      <c r="Q20" s="88"/>
      <c r="R20" s="87"/>
      <c r="S20" s="89"/>
      <c r="T20" s="87"/>
      <c r="U20" s="87"/>
      <c r="V20" s="87"/>
      <c r="W20" s="90" t="n">
        <f aca="false">SUM(Q20:V20)</f>
        <v>0</v>
      </c>
      <c r="X20" s="88"/>
      <c r="Y20" s="87"/>
      <c r="Z20" s="87"/>
      <c r="AA20" s="87"/>
      <c r="AB20" s="87"/>
      <c r="AC20" s="47" t="n">
        <f aca="false">SUM(X20:AB20)</f>
        <v>0</v>
      </c>
      <c r="AD20" s="88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47" t="n">
        <f aca="false">SUM(AD20:AP20)</f>
        <v>0</v>
      </c>
      <c r="AR20" s="88"/>
      <c r="AS20" s="87"/>
      <c r="AT20" s="87"/>
      <c r="AU20" s="87"/>
      <c r="AV20" s="47" t="n">
        <f aca="false">SUM(AR20:AU20)</f>
        <v>0</v>
      </c>
      <c r="AW20" s="88"/>
      <c r="AX20" s="87"/>
      <c r="AY20" s="87"/>
      <c r="AZ20" s="87"/>
      <c r="BA20" s="47" t="n">
        <f aca="false">SUM(AW20:AZ20)</f>
        <v>0</v>
      </c>
      <c r="BB20" s="49" t="n">
        <f aca="false">SUM(BA20,AV20,AQ20,AC20,W20,P20,G20)</f>
        <v>1100000</v>
      </c>
      <c r="BC20" s="91" t="n">
        <v>50000</v>
      </c>
      <c r="BD20" s="87" t="n">
        <v>80000</v>
      </c>
      <c r="BE20" s="87" t="n">
        <v>10000</v>
      </c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92" t="n">
        <f aca="false">SUM(BC20:CG20)</f>
        <v>140000</v>
      </c>
      <c r="CI20" s="51"/>
      <c r="CJ20" s="52" t="n">
        <f aca="false">SUM(BB20,CH20)*-1</f>
        <v>-1240000</v>
      </c>
      <c r="CK20" s="78" t="n">
        <f aca="false">SUM(BB20+CH20+CI20+CJ20)</f>
        <v>0</v>
      </c>
    </row>
    <row r="21" customFormat="false" ht="15" hidden="false" customHeight="true" outlineLevel="0" collapsed="false">
      <c r="A21" s="71" t="s">
        <v>70</v>
      </c>
      <c r="B21" s="86"/>
      <c r="C21" s="87"/>
      <c r="D21" s="87"/>
      <c r="E21" s="87"/>
      <c r="F21" s="87"/>
      <c r="G21" s="47" t="n">
        <f aca="false">SUM(B21:F21)</f>
        <v>0</v>
      </c>
      <c r="H21" s="88"/>
      <c r="I21" s="87"/>
      <c r="J21" s="87"/>
      <c r="K21" s="87"/>
      <c r="L21" s="87"/>
      <c r="M21" s="87"/>
      <c r="N21" s="87"/>
      <c r="O21" s="87"/>
      <c r="P21" s="47" t="n">
        <f aca="false">SUM(H21:O21)</f>
        <v>0</v>
      </c>
      <c r="Q21" s="88"/>
      <c r="R21" s="87"/>
      <c r="S21" s="87"/>
      <c r="T21" s="87"/>
      <c r="U21" s="87"/>
      <c r="V21" s="87"/>
      <c r="W21" s="47" t="n">
        <f aca="false">SUM(Q21:V21)</f>
        <v>0</v>
      </c>
      <c r="X21" s="88"/>
      <c r="Y21" s="87"/>
      <c r="Z21" s="87"/>
      <c r="AA21" s="87"/>
      <c r="AB21" s="87"/>
      <c r="AC21" s="47" t="n">
        <f aca="false">SUM(X21:AB21)</f>
        <v>0</v>
      </c>
      <c r="AD21" s="88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47" t="n">
        <f aca="false">SUM(AD21:AP21)</f>
        <v>0</v>
      </c>
      <c r="AR21" s="88"/>
      <c r="AS21" s="87"/>
      <c r="AT21" s="87"/>
      <c r="AU21" s="87"/>
      <c r="AV21" s="47" t="n">
        <f aca="false">SUM(AR21:AU21)</f>
        <v>0</v>
      </c>
      <c r="AW21" s="88"/>
      <c r="AX21" s="87"/>
      <c r="AY21" s="87"/>
      <c r="AZ21" s="87"/>
      <c r="BA21" s="47" t="n">
        <f aca="false">SUM(AW21:AZ21)</f>
        <v>0</v>
      </c>
      <c r="BB21" s="49" t="n">
        <f aca="false">SUM(BA21,AV21,AQ21,AC21,W21,P21,G21)</f>
        <v>0</v>
      </c>
      <c r="BC21" s="91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50" t="n">
        <f aca="false">SUM(BC21:CG21)</f>
        <v>0</v>
      </c>
      <c r="CI21" s="51"/>
      <c r="CJ21" s="52"/>
      <c r="CK21" s="78" t="n">
        <f aca="false">SUM(BB21+CH21+CI21+CJ21)</f>
        <v>0</v>
      </c>
    </row>
    <row r="22" customFormat="false" ht="15" hidden="false" customHeight="true" outlineLevel="0" collapsed="false">
      <c r="A22" s="71" t="s">
        <v>71</v>
      </c>
      <c r="B22" s="86"/>
      <c r="C22" s="87"/>
      <c r="D22" s="87"/>
      <c r="E22" s="87"/>
      <c r="F22" s="87"/>
      <c r="G22" s="47" t="n">
        <f aca="false">SUM(B22:F22)</f>
        <v>0</v>
      </c>
      <c r="H22" s="88"/>
      <c r="I22" s="87"/>
      <c r="J22" s="87"/>
      <c r="K22" s="87"/>
      <c r="L22" s="87"/>
      <c r="M22" s="87"/>
      <c r="N22" s="87"/>
      <c r="O22" s="87"/>
      <c r="P22" s="47" t="n">
        <f aca="false">SUM(H22:O22)</f>
        <v>0</v>
      </c>
      <c r="Q22" s="88"/>
      <c r="R22" s="87"/>
      <c r="S22" s="87"/>
      <c r="T22" s="87"/>
      <c r="U22" s="87"/>
      <c r="V22" s="87"/>
      <c r="W22" s="47" t="n">
        <f aca="false">SUM(Q22:V22)</f>
        <v>0</v>
      </c>
      <c r="X22" s="88"/>
      <c r="Y22" s="87"/>
      <c r="Z22" s="87"/>
      <c r="AA22" s="87"/>
      <c r="AB22" s="87"/>
      <c r="AC22" s="47" t="n">
        <f aca="false">SUM(X22:AB22)</f>
        <v>0</v>
      </c>
      <c r="AD22" s="88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47" t="n">
        <f aca="false">SUM(AD22:AP22)</f>
        <v>0</v>
      </c>
      <c r="AR22" s="88"/>
      <c r="AS22" s="87"/>
      <c r="AT22" s="87"/>
      <c r="AU22" s="87"/>
      <c r="AV22" s="47" t="n">
        <f aca="false">SUM(AR22:AU22)</f>
        <v>0</v>
      </c>
      <c r="AW22" s="88"/>
      <c r="AX22" s="87"/>
      <c r="AY22" s="87"/>
      <c r="AZ22" s="87"/>
      <c r="BA22" s="47" t="n">
        <f aca="false">SUM(AW22:AZ22)</f>
        <v>0</v>
      </c>
      <c r="BB22" s="49" t="n">
        <f aca="false">SUM(BA22,AV22,AQ22,AC22,W22,P22,G22)</f>
        <v>0</v>
      </c>
      <c r="BC22" s="91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50" t="n">
        <f aca="false">SUM(BC22:CG22)</f>
        <v>0</v>
      </c>
      <c r="CI22" s="51"/>
      <c r="CJ22" s="52"/>
      <c r="CK22" s="78" t="n">
        <f aca="false">SUM(BB22+CH22+CI22+CJ22)</f>
        <v>0</v>
      </c>
    </row>
    <row r="23" customFormat="false" ht="15" hidden="false" customHeight="true" outlineLevel="0" collapsed="false">
      <c r="A23" s="71" t="s">
        <v>72</v>
      </c>
      <c r="B23" s="93" t="n">
        <v>0</v>
      </c>
      <c r="C23" s="87"/>
      <c r="D23" s="87"/>
      <c r="E23" s="87"/>
      <c r="F23" s="87"/>
      <c r="G23" s="47" t="n">
        <f aca="false">SUM(B23:F23)</f>
        <v>0</v>
      </c>
      <c r="H23" s="88"/>
      <c r="I23" s="87"/>
      <c r="J23" s="87"/>
      <c r="K23" s="87"/>
      <c r="L23" s="87"/>
      <c r="M23" s="87"/>
      <c r="N23" s="89" t="n">
        <v>0</v>
      </c>
      <c r="O23" s="87"/>
      <c r="P23" s="47" t="n">
        <f aca="false">SUM(H23:O23)</f>
        <v>0</v>
      </c>
      <c r="Q23" s="88"/>
      <c r="R23" s="87"/>
      <c r="S23" s="87"/>
      <c r="T23" s="89"/>
      <c r="U23" s="87"/>
      <c r="V23" s="87"/>
      <c r="W23" s="47" t="n">
        <f aca="false">SUM(Q23:V23)</f>
        <v>0</v>
      </c>
      <c r="X23" s="88"/>
      <c r="Y23" s="87"/>
      <c r="Z23" s="87"/>
      <c r="AA23" s="87"/>
      <c r="AB23" s="87"/>
      <c r="AC23" s="47" t="n">
        <f aca="false">SUM(X23:AB23)</f>
        <v>0</v>
      </c>
      <c r="AD23" s="88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47" t="n">
        <f aca="false">SUM(AD23:AP23)</f>
        <v>0</v>
      </c>
      <c r="AR23" s="88"/>
      <c r="AS23" s="87"/>
      <c r="AT23" s="87"/>
      <c r="AU23" s="87"/>
      <c r="AV23" s="47" t="n">
        <f aca="false">SUM(AR23:AU23)</f>
        <v>0</v>
      </c>
      <c r="AW23" s="88"/>
      <c r="AX23" s="87"/>
      <c r="AY23" s="87"/>
      <c r="AZ23" s="87"/>
      <c r="BA23" s="47" t="n">
        <f aca="false">SUM(AW23:AZ23)</f>
        <v>0</v>
      </c>
      <c r="BB23" s="49" t="n">
        <f aca="false">SUM(BA23,AV23,AQ23,AC23,W23,P23,G23)</f>
        <v>0</v>
      </c>
      <c r="BC23" s="91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50" t="n">
        <f aca="false">SUM(BC23:CG23)</f>
        <v>0</v>
      </c>
      <c r="CI23" s="51"/>
      <c r="CJ23" s="52"/>
      <c r="CK23" s="78" t="n">
        <f aca="false">SUM(BB23+CH23+CI23+CJ23)</f>
        <v>0</v>
      </c>
    </row>
    <row r="24" customFormat="false" ht="15" hidden="false" customHeight="true" outlineLevel="0" collapsed="false">
      <c r="A24" s="71" t="s">
        <v>73</v>
      </c>
      <c r="B24" s="86"/>
      <c r="C24" s="87"/>
      <c r="D24" s="87"/>
      <c r="E24" s="87"/>
      <c r="F24" s="87"/>
      <c r="G24" s="47" t="n">
        <f aca="false">SUM(B24:F24)</f>
        <v>0</v>
      </c>
      <c r="H24" s="88"/>
      <c r="I24" s="87"/>
      <c r="J24" s="87"/>
      <c r="K24" s="87"/>
      <c r="L24" s="87"/>
      <c r="M24" s="87"/>
      <c r="N24" s="87"/>
      <c r="O24" s="87"/>
      <c r="P24" s="47" t="n">
        <f aca="false">SUM(H24:O24)</f>
        <v>0</v>
      </c>
      <c r="Q24" s="88"/>
      <c r="R24" s="87"/>
      <c r="S24" s="87"/>
      <c r="T24" s="87"/>
      <c r="U24" s="87"/>
      <c r="V24" s="87"/>
      <c r="W24" s="47" t="n">
        <f aca="false">SUM(Q24:V24)</f>
        <v>0</v>
      </c>
      <c r="X24" s="88"/>
      <c r="Y24" s="87"/>
      <c r="Z24" s="87"/>
      <c r="AA24" s="87"/>
      <c r="AB24" s="87"/>
      <c r="AC24" s="47" t="n">
        <f aca="false">SUM(X24:AB24)</f>
        <v>0</v>
      </c>
      <c r="AD24" s="88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47" t="n">
        <f aca="false">SUM(AD24:AP24)</f>
        <v>0</v>
      </c>
      <c r="AR24" s="88"/>
      <c r="AS24" s="87"/>
      <c r="AT24" s="87"/>
      <c r="AU24" s="87"/>
      <c r="AV24" s="47" t="n">
        <f aca="false">SUM(AR24:AU24)</f>
        <v>0</v>
      </c>
      <c r="AW24" s="88"/>
      <c r="AX24" s="87"/>
      <c r="AY24" s="87"/>
      <c r="AZ24" s="87"/>
      <c r="BA24" s="47" t="n">
        <f aca="false">SUM(AW24:AZ24)</f>
        <v>0</v>
      </c>
      <c r="BB24" s="49" t="n">
        <f aca="false">SUM(BA24,AV24,AQ24,AC24,W24,P24,G24)</f>
        <v>0</v>
      </c>
      <c r="BC24" s="91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50" t="n">
        <f aca="false">SUM(BC24:CG24)</f>
        <v>0</v>
      </c>
      <c r="CI24" s="51"/>
      <c r="CJ24" s="52"/>
      <c r="CK24" s="78" t="n">
        <f aca="false">SUM(BB24+CH24+CI24+CJ24)</f>
        <v>0</v>
      </c>
    </row>
    <row r="25" customFormat="false" ht="15" hidden="false" customHeight="true" outlineLevel="0" collapsed="false">
      <c r="A25" s="71" t="s">
        <v>74</v>
      </c>
      <c r="B25" s="86"/>
      <c r="C25" s="87"/>
      <c r="D25" s="87"/>
      <c r="E25" s="87"/>
      <c r="F25" s="87"/>
      <c r="G25" s="47" t="n">
        <f aca="false">SUM(B25:F25)</f>
        <v>0</v>
      </c>
      <c r="H25" s="88"/>
      <c r="I25" s="87"/>
      <c r="J25" s="87"/>
      <c r="K25" s="87"/>
      <c r="L25" s="87"/>
      <c r="M25" s="87"/>
      <c r="N25" s="87"/>
      <c r="O25" s="87"/>
      <c r="P25" s="47" t="n">
        <f aca="false">SUM(H25:O25)</f>
        <v>0</v>
      </c>
      <c r="Q25" s="88"/>
      <c r="R25" s="87"/>
      <c r="S25" s="87"/>
      <c r="T25" s="87"/>
      <c r="U25" s="87"/>
      <c r="V25" s="87"/>
      <c r="W25" s="47" t="n">
        <f aca="false">SUM(Q25:V25)</f>
        <v>0</v>
      </c>
      <c r="X25" s="88"/>
      <c r="Y25" s="87"/>
      <c r="Z25" s="87"/>
      <c r="AA25" s="87"/>
      <c r="AB25" s="87"/>
      <c r="AC25" s="47" t="n">
        <f aca="false">SUM(X25:AB25)</f>
        <v>0</v>
      </c>
      <c r="AD25" s="88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47" t="n">
        <f aca="false">SUM(AD25:AP25)</f>
        <v>0</v>
      </c>
      <c r="AR25" s="88"/>
      <c r="AS25" s="87"/>
      <c r="AT25" s="87"/>
      <c r="AU25" s="87"/>
      <c r="AV25" s="47" t="n">
        <f aca="false">SUM(AR25:AU25)</f>
        <v>0</v>
      </c>
      <c r="AW25" s="88"/>
      <c r="AX25" s="87"/>
      <c r="AY25" s="87"/>
      <c r="AZ25" s="87"/>
      <c r="BA25" s="47" t="n">
        <f aca="false">SUM(AW25:AZ25)</f>
        <v>0</v>
      </c>
      <c r="BB25" s="49" t="n">
        <f aca="false">SUM(BA25,AV25,AQ25,AC25,W25,P25,G25)</f>
        <v>0</v>
      </c>
      <c r="BC25" s="91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50" t="n">
        <f aca="false">SUM(BC25:CG25)</f>
        <v>0</v>
      </c>
      <c r="CI25" s="51"/>
      <c r="CJ25" s="52"/>
      <c r="CK25" s="78" t="n">
        <f aca="false">SUM(BB25+CH25+CI25+CJ25)</f>
        <v>0</v>
      </c>
    </row>
    <row r="26" customFormat="false" ht="15" hidden="false" customHeight="true" outlineLevel="0" collapsed="false">
      <c r="A26" s="71" t="s">
        <v>75</v>
      </c>
      <c r="B26" s="94"/>
      <c r="C26" s="95"/>
      <c r="D26" s="95"/>
      <c r="E26" s="95"/>
      <c r="F26" s="95"/>
      <c r="G26" s="64" t="n">
        <f aca="false">SUM(B26:F26)</f>
        <v>0</v>
      </c>
      <c r="H26" s="96"/>
      <c r="I26" s="95"/>
      <c r="J26" s="95"/>
      <c r="K26" s="95"/>
      <c r="L26" s="95"/>
      <c r="M26" s="95"/>
      <c r="N26" s="95"/>
      <c r="O26" s="95"/>
      <c r="P26" s="64" t="n">
        <f aca="false">SUM(H26:O26)</f>
        <v>0</v>
      </c>
      <c r="Q26" s="96"/>
      <c r="R26" s="95"/>
      <c r="S26" s="95"/>
      <c r="T26" s="95"/>
      <c r="U26" s="95"/>
      <c r="V26" s="95"/>
      <c r="W26" s="64" t="n">
        <f aca="false">SUM(Q26:V26)</f>
        <v>0</v>
      </c>
      <c r="X26" s="96"/>
      <c r="Y26" s="95"/>
      <c r="Z26" s="95"/>
      <c r="AA26" s="95"/>
      <c r="AB26" s="95"/>
      <c r="AC26" s="64" t="n">
        <f aca="false">SUM(X26:AB26)</f>
        <v>0</v>
      </c>
      <c r="AD26" s="96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64" t="n">
        <f aca="false">SUM(AD26:AP26)</f>
        <v>0</v>
      </c>
      <c r="AR26" s="96"/>
      <c r="AS26" s="95"/>
      <c r="AT26" s="95"/>
      <c r="AU26" s="95"/>
      <c r="AV26" s="64" t="n">
        <f aca="false">SUM(AR26:AU26)</f>
        <v>0</v>
      </c>
      <c r="AW26" s="96"/>
      <c r="AX26" s="95"/>
      <c r="AY26" s="95"/>
      <c r="AZ26" s="95"/>
      <c r="BA26" s="64" t="n">
        <f aca="false">SUM(AW26:AZ26)</f>
        <v>0</v>
      </c>
      <c r="BB26" s="66" t="n">
        <f aca="false">SUM(BA26,AV26,AQ26,AC26,W26,P26,G26)</f>
        <v>0</v>
      </c>
      <c r="BC26" s="97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67" t="n">
        <f aca="false">SUM(BC26:CG26)</f>
        <v>0</v>
      </c>
      <c r="CI26" s="98"/>
      <c r="CJ26" s="69"/>
      <c r="CK26" s="70" t="n">
        <f aca="false">SUM(BB26+CH26+CI26+CJ26)</f>
        <v>0</v>
      </c>
    </row>
    <row r="27" customFormat="false" ht="15" hidden="false" customHeight="true" outlineLevel="0" collapsed="false">
      <c r="A27" s="71" t="s">
        <v>76</v>
      </c>
      <c r="B27" s="55" t="n">
        <f aca="false">SUM(B28:B34)</f>
        <v>0</v>
      </c>
      <c r="C27" s="56" t="n">
        <f aca="false">SUM(C28:C34)</f>
        <v>0</v>
      </c>
      <c r="D27" s="56" t="n">
        <f aca="false">SUM(D28:D34)</f>
        <v>0</v>
      </c>
      <c r="E27" s="56" t="n">
        <f aca="false">SUM(E28:E34)</f>
        <v>0</v>
      </c>
      <c r="F27" s="56" t="n">
        <f aca="false">SUM(F28:F34)</f>
        <v>0</v>
      </c>
      <c r="G27" s="56" t="n">
        <f aca="false">SUM(B27:F27)</f>
        <v>0</v>
      </c>
      <c r="H27" s="57" t="n">
        <f aca="false">SUM(H28:H34)</f>
        <v>0</v>
      </c>
      <c r="I27" s="56" t="n">
        <f aca="false">SUM(I28:I34)</f>
        <v>0</v>
      </c>
      <c r="J27" s="56" t="n">
        <f aca="false">SUM(J28:J34)</f>
        <v>0</v>
      </c>
      <c r="K27" s="56" t="n">
        <f aca="false">SUM(K28:K34)</f>
        <v>0</v>
      </c>
      <c r="L27" s="56" t="n">
        <f aca="false">SUM(L28:L34)</f>
        <v>0</v>
      </c>
      <c r="M27" s="56" t="n">
        <f aca="false">SUM(M28:M34)</f>
        <v>0</v>
      </c>
      <c r="N27" s="56"/>
      <c r="O27" s="56" t="n">
        <f aca="false">SUM(O28:O34)</f>
        <v>0</v>
      </c>
      <c r="P27" s="56" t="n">
        <f aca="false">SUM(H27:O27)</f>
        <v>0</v>
      </c>
      <c r="Q27" s="57" t="n">
        <f aca="false">SUM(Q28:Q34)</f>
        <v>0</v>
      </c>
      <c r="R27" s="56" t="n">
        <f aca="false">SUM(R28:R34)</f>
        <v>0</v>
      </c>
      <c r="S27" s="56" t="n">
        <f aca="false">SUM(S28:S34)</f>
        <v>0</v>
      </c>
      <c r="T27" s="56" t="n">
        <f aca="false">SUM(T28:T34)</f>
        <v>0</v>
      </c>
      <c r="U27" s="56" t="n">
        <f aca="false">SUM(U28:U34)</f>
        <v>0</v>
      </c>
      <c r="V27" s="56" t="n">
        <f aca="false">SUM(V28:V34)</f>
        <v>0</v>
      </c>
      <c r="W27" s="56" t="n">
        <f aca="false">SUM(Q27:V27)</f>
        <v>0</v>
      </c>
      <c r="X27" s="57" t="n">
        <f aca="false">SUM(X28:X34)</f>
        <v>0</v>
      </c>
      <c r="Y27" s="56" t="n">
        <f aca="false">SUM(Y28:Y34)</f>
        <v>0</v>
      </c>
      <c r="Z27" s="56" t="n">
        <f aca="false">SUM(Z28:Z34)</f>
        <v>0</v>
      </c>
      <c r="AA27" s="56" t="n">
        <f aca="false">SUM(AA28:AA34)</f>
        <v>0</v>
      </c>
      <c r="AB27" s="56" t="n">
        <f aca="false">SUM(AB28:AB34)</f>
        <v>0</v>
      </c>
      <c r="AC27" s="56" t="n">
        <f aca="false">SUM(X27:AB27)</f>
        <v>0</v>
      </c>
      <c r="AD27" s="57" t="n">
        <f aca="false">SUM(AD28:AD34)</f>
        <v>0</v>
      </c>
      <c r="AE27" s="56" t="n">
        <f aca="false">SUM(AE28:AE34)</f>
        <v>0</v>
      </c>
      <c r="AF27" s="56" t="n">
        <f aca="false">SUM(AF28:AF34)</f>
        <v>0</v>
      </c>
      <c r="AG27" s="56" t="n">
        <f aca="false">SUM(AG28:AG34)</f>
        <v>0</v>
      </c>
      <c r="AH27" s="56" t="n">
        <f aca="false">SUM(AH28:AH34)</f>
        <v>0</v>
      </c>
      <c r="AI27" s="56" t="n">
        <f aca="false">SUM(AI28:AI34)</f>
        <v>0</v>
      </c>
      <c r="AJ27" s="56" t="n">
        <f aca="false">SUM(AJ28:AJ34)</f>
        <v>0</v>
      </c>
      <c r="AK27" s="56" t="n">
        <f aca="false">SUM(AK28:AK34)</f>
        <v>0</v>
      </c>
      <c r="AL27" s="56" t="n">
        <f aca="false">SUM(AL28:AL34)</f>
        <v>0</v>
      </c>
      <c r="AM27" s="56" t="n">
        <f aca="false">SUM(AM28:AM34)</f>
        <v>0</v>
      </c>
      <c r="AN27" s="56" t="n">
        <f aca="false">SUM(AN28:AN34)</f>
        <v>0</v>
      </c>
      <c r="AO27" s="56" t="n">
        <f aca="false">SUM(AO28:AO34)</f>
        <v>0</v>
      </c>
      <c r="AP27" s="56" t="n">
        <f aca="false">SUM(AP28:AP34)</f>
        <v>0</v>
      </c>
      <c r="AQ27" s="56" t="n">
        <f aca="false">SUM(AD27:AP27)</f>
        <v>0</v>
      </c>
      <c r="AR27" s="57" t="n">
        <f aca="false">SUM(AR28:AR34)</f>
        <v>0</v>
      </c>
      <c r="AS27" s="56" t="n">
        <f aca="false">SUM(AS28:AS34)</f>
        <v>0</v>
      </c>
      <c r="AT27" s="56" t="n">
        <f aca="false">SUM(AT28:AT34)</f>
        <v>0</v>
      </c>
      <c r="AU27" s="56" t="n">
        <f aca="false">SUM(AU28:AU34)</f>
        <v>0</v>
      </c>
      <c r="AV27" s="56" t="n">
        <f aca="false">SUM(AR27:AU27)</f>
        <v>0</v>
      </c>
      <c r="AW27" s="57" t="n">
        <f aca="false">SUM(AW28:AW34)</f>
        <v>0</v>
      </c>
      <c r="AX27" s="56" t="n">
        <f aca="false">SUM(AX28:AX34)</f>
        <v>0</v>
      </c>
      <c r="AY27" s="56" t="n">
        <f aca="false">SUM(AY28:AY34)</f>
        <v>0</v>
      </c>
      <c r="AZ27" s="56" t="n">
        <f aca="false">SUM(AZ28:AZ34)</f>
        <v>0</v>
      </c>
      <c r="BA27" s="56" t="n">
        <f aca="false">SUM(AW27:AZ27)</f>
        <v>0</v>
      </c>
      <c r="BB27" s="58" t="n">
        <f aca="false">SUM(BA27,AV27,AQ27,AC27,W27,P27,G27)</f>
        <v>0</v>
      </c>
      <c r="BC27" s="55" t="n">
        <f aca="false">SUM(BC28:BC34)</f>
        <v>0</v>
      </c>
      <c r="BD27" s="56" t="n">
        <f aca="false">SUM(BD28:BD34)</f>
        <v>0</v>
      </c>
      <c r="BE27" s="56" t="n">
        <f aca="false">SUM(BE28:BE34)</f>
        <v>0</v>
      </c>
      <c r="BF27" s="56" t="n">
        <f aca="false">SUM(BF28:BF34)</f>
        <v>0</v>
      </c>
      <c r="BG27" s="56" t="n">
        <f aca="false">SUM(BG28:BG34)</f>
        <v>0</v>
      </c>
      <c r="BH27" s="56" t="n">
        <f aca="false">SUM(BH28:BH34)</f>
        <v>0</v>
      </c>
      <c r="BI27" s="56" t="n">
        <f aca="false">SUM(BI28:BI34)</f>
        <v>0</v>
      </c>
      <c r="BJ27" s="56" t="n">
        <f aca="false">SUM(BJ28:BJ34)</f>
        <v>0</v>
      </c>
      <c r="BK27" s="56" t="n">
        <f aca="false">SUM(BK28:BK34)</f>
        <v>0</v>
      </c>
      <c r="BL27" s="56" t="n">
        <f aca="false">SUM(BL28:BL34)</f>
        <v>0</v>
      </c>
      <c r="BM27" s="56" t="n">
        <f aca="false">SUM(BM28:BM34)</f>
        <v>0</v>
      </c>
      <c r="BN27" s="56" t="n">
        <f aca="false">SUM(BN28:BN34)</f>
        <v>0</v>
      </c>
      <c r="BO27" s="56" t="n">
        <f aca="false">SUM(BO28:BO34)</f>
        <v>0</v>
      </c>
      <c r="BP27" s="56" t="n">
        <f aca="false">SUM(BP28:BP34)</f>
        <v>0</v>
      </c>
      <c r="BQ27" s="56" t="n">
        <f aca="false">SUM(BQ28:BQ34)</f>
        <v>0</v>
      </c>
      <c r="BR27" s="56" t="n">
        <f aca="false">SUM(BR28:BR34)</f>
        <v>0</v>
      </c>
      <c r="BS27" s="56" t="n">
        <f aca="false">SUM(BS28:BS34)</f>
        <v>0</v>
      </c>
      <c r="BT27" s="56" t="n">
        <f aca="false">SUM(BT28:BT34)</f>
        <v>0</v>
      </c>
      <c r="BU27" s="56" t="n">
        <f aca="false">SUM(BU28:BU34)</f>
        <v>0</v>
      </c>
      <c r="BV27" s="56" t="n">
        <f aca="false">SUM(BV28:BV34)</f>
        <v>0</v>
      </c>
      <c r="BW27" s="56" t="n">
        <f aca="false">SUM(BW28:BW34)</f>
        <v>0</v>
      </c>
      <c r="BX27" s="56" t="n">
        <f aca="false">SUM(BX28:BX34)</f>
        <v>0</v>
      </c>
      <c r="BY27" s="56" t="n">
        <f aca="false">SUM(BY28:BY34)</f>
        <v>0</v>
      </c>
      <c r="BZ27" s="56" t="n">
        <f aca="false">SUM(BZ28:BZ34)</f>
        <v>0</v>
      </c>
      <c r="CA27" s="56" t="n">
        <f aca="false">SUM(CA28:CA34)</f>
        <v>0</v>
      </c>
      <c r="CB27" s="56" t="n">
        <f aca="false">SUM(CB28:CB34)</f>
        <v>0</v>
      </c>
      <c r="CC27" s="56" t="n">
        <f aca="false">SUM(CC28:CC34)</f>
        <v>0</v>
      </c>
      <c r="CD27" s="56" t="n">
        <f aca="false">SUM(CD28:CD34)</f>
        <v>0</v>
      </c>
      <c r="CE27" s="56" t="n">
        <f aca="false">SUM(CE28:CE34)</f>
        <v>0</v>
      </c>
      <c r="CF27" s="56" t="n">
        <f aca="false">SUM(CF28:CF34)</f>
        <v>0</v>
      </c>
      <c r="CG27" s="56" t="n">
        <f aca="false">SUM(CG28:CG34)</f>
        <v>0</v>
      </c>
      <c r="CH27" s="59" t="n">
        <f aca="false">SUM(BC27:CG27)</f>
        <v>0</v>
      </c>
      <c r="CI27" s="60" t="n">
        <f aca="false">SUM(CI28:CI34)</f>
        <v>0</v>
      </c>
      <c r="CJ27" s="61" t="n">
        <f aca="false">SUM(CJ28:CJ34)</f>
        <v>0</v>
      </c>
      <c r="CK27" s="62" t="n">
        <f aca="false">SUM(CK28:CK34)</f>
        <v>0</v>
      </c>
    </row>
    <row r="28" customFormat="false" ht="15" hidden="false" customHeight="true" outlineLevel="0" collapsed="false">
      <c r="A28" s="71" t="s">
        <v>77</v>
      </c>
      <c r="B28" s="91"/>
      <c r="C28" s="87"/>
      <c r="D28" s="87"/>
      <c r="E28" s="87"/>
      <c r="F28" s="87"/>
      <c r="G28" s="47" t="n">
        <f aca="false">SUM(B28:F28)</f>
        <v>0</v>
      </c>
      <c r="H28" s="99"/>
      <c r="I28" s="87"/>
      <c r="J28" s="87"/>
      <c r="K28" s="87"/>
      <c r="L28" s="87"/>
      <c r="M28" s="87"/>
      <c r="N28" s="87"/>
      <c r="O28" s="87"/>
      <c r="P28" s="47" t="n">
        <f aca="false">SUM(H28:O28)</f>
        <v>0</v>
      </c>
      <c r="Q28" s="99"/>
      <c r="R28" s="87"/>
      <c r="S28" s="87"/>
      <c r="T28" s="87"/>
      <c r="U28" s="87"/>
      <c r="V28" s="87"/>
      <c r="W28" s="47" t="n">
        <f aca="false">SUM(Q28:V28)</f>
        <v>0</v>
      </c>
      <c r="X28" s="99"/>
      <c r="Y28" s="87"/>
      <c r="Z28" s="87"/>
      <c r="AA28" s="87"/>
      <c r="AB28" s="87"/>
      <c r="AC28" s="47" t="n">
        <f aca="false">SUM(X28:AB28)</f>
        <v>0</v>
      </c>
      <c r="AD28" s="99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47" t="n">
        <f aca="false">SUM(AD28:AP28)</f>
        <v>0</v>
      </c>
      <c r="AR28" s="99"/>
      <c r="AS28" s="87"/>
      <c r="AT28" s="87"/>
      <c r="AU28" s="87"/>
      <c r="AV28" s="47" t="n">
        <f aca="false">SUM(AR28:AU28)</f>
        <v>0</v>
      </c>
      <c r="AW28" s="99"/>
      <c r="AX28" s="87"/>
      <c r="AY28" s="87"/>
      <c r="AZ28" s="87"/>
      <c r="BA28" s="47" t="n">
        <f aca="false">SUM(AW28:AZ28)</f>
        <v>0</v>
      </c>
      <c r="BB28" s="49" t="n">
        <f aca="false">SUM(BA28,AV28,AQ28,AC28,W28,P28,G28)</f>
        <v>0</v>
      </c>
      <c r="BC28" s="91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50" t="n">
        <f aca="false">SUM(BC28:CG28)</f>
        <v>0</v>
      </c>
      <c r="CI28" s="51"/>
      <c r="CJ28" s="52"/>
      <c r="CK28" s="78" t="n">
        <f aca="false">SUM(BB28+CH28+CI28+CJ28)</f>
        <v>0</v>
      </c>
      <c r="CM28" s="100"/>
      <c r="CN28" s="101"/>
      <c r="CO28" s="100"/>
      <c r="CP28" s="100"/>
    </row>
    <row r="29" customFormat="false" ht="15" hidden="false" customHeight="true" outlineLevel="0" collapsed="false">
      <c r="A29" s="71" t="s">
        <v>78</v>
      </c>
      <c r="B29" s="91"/>
      <c r="C29" s="87"/>
      <c r="D29" s="87"/>
      <c r="E29" s="87"/>
      <c r="F29" s="87"/>
      <c r="G29" s="47" t="n">
        <f aca="false">SUM(B29:F29)</f>
        <v>0</v>
      </c>
      <c r="H29" s="99"/>
      <c r="I29" s="87"/>
      <c r="J29" s="87"/>
      <c r="K29" s="87"/>
      <c r="L29" s="87"/>
      <c r="M29" s="87"/>
      <c r="N29" s="87"/>
      <c r="O29" s="87"/>
      <c r="P29" s="47" t="n">
        <f aca="false">SUM(H29:O29)</f>
        <v>0</v>
      </c>
      <c r="Q29" s="99" t="n">
        <f aca="false">CP29</f>
        <v>0</v>
      </c>
      <c r="R29" s="87"/>
      <c r="S29" s="87"/>
      <c r="T29" s="87"/>
      <c r="U29" s="87"/>
      <c r="V29" s="87"/>
      <c r="W29" s="47" t="n">
        <f aca="false">SUM(Q29:V29)</f>
        <v>0</v>
      </c>
      <c r="X29" s="99"/>
      <c r="Y29" s="87"/>
      <c r="Z29" s="87"/>
      <c r="AA29" s="87"/>
      <c r="AB29" s="87"/>
      <c r="AC29" s="47" t="n">
        <f aca="false">SUM(X29:AB29)</f>
        <v>0</v>
      </c>
      <c r="AD29" s="99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47" t="n">
        <f aca="false">SUM(AD29:AP29)</f>
        <v>0</v>
      </c>
      <c r="AR29" s="99"/>
      <c r="AS29" s="87"/>
      <c r="AT29" s="87"/>
      <c r="AU29" s="87"/>
      <c r="AV29" s="47" t="n">
        <f aca="false">SUM(AR29:AU29)</f>
        <v>0</v>
      </c>
      <c r="AW29" s="99"/>
      <c r="AX29" s="87"/>
      <c r="AY29" s="87"/>
      <c r="AZ29" s="87"/>
      <c r="BA29" s="47" t="n">
        <f aca="false">SUM(AW29:AZ29)</f>
        <v>0</v>
      </c>
      <c r="BB29" s="49" t="n">
        <f aca="false">SUM(BA29,AV29,AQ29,AC29,W29,P29,G29)</f>
        <v>0</v>
      </c>
      <c r="BC29" s="91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50" t="n">
        <f aca="false">SUM(BC29:CG29)</f>
        <v>0</v>
      </c>
      <c r="CI29" s="51"/>
      <c r="CJ29" s="52"/>
      <c r="CK29" s="78" t="n">
        <f aca="false">SUM(BB29+CH29+CI29+CJ29)</f>
        <v>0</v>
      </c>
      <c r="CM29" s="100"/>
      <c r="CN29" s="102"/>
      <c r="CO29" s="100"/>
      <c r="CP29" s="100"/>
    </row>
    <row r="30" customFormat="false" ht="15" hidden="false" customHeight="true" outlineLevel="0" collapsed="false">
      <c r="A30" s="45" t="s">
        <v>79</v>
      </c>
      <c r="B30" s="86"/>
      <c r="C30" s="87"/>
      <c r="D30" s="87"/>
      <c r="E30" s="87"/>
      <c r="F30" s="87"/>
      <c r="G30" s="47" t="n">
        <f aca="false">SUM(B30:F30)</f>
        <v>0</v>
      </c>
      <c r="H30" s="88"/>
      <c r="I30" s="87"/>
      <c r="J30" s="87"/>
      <c r="K30" s="87"/>
      <c r="L30" s="87"/>
      <c r="M30" s="87"/>
      <c r="N30" s="87"/>
      <c r="O30" s="87"/>
      <c r="P30" s="47" t="n">
        <f aca="false">SUM(H30:O30)</f>
        <v>0</v>
      </c>
      <c r="Q30" s="88"/>
      <c r="R30" s="87"/>
      <c r="S30" s="87"/>
      <c r="T30" s="87"/>
      <c r="U30" s="87"/>
      <c r="V30" s="87"/>
      <c r="W30" s="47" t="n">
        <f aca="false">SUM(Q30:V30)</f>
        <v>0</v>
      </c>
      <c r="X30" s="88"/>
      <c r="Y30" s="87"/>
      <c r="Z30" s="87"/>
      <c r="AA30" s="87"/>
      <c r="AB30" s="87"/>
      <c r="AC30" s="47" t="n">
        <f aca="false">SUM(X30:AB30)</f>
        <v>0</v>
      </c>
      <c r="AD30" s="88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47" t="n">
        <f aca="false">SUM(AD30:AP30)</f>
        <v>0</v>
      </c>
      <c r="AR30" s="88"/>
      <c r="AS30" s="87"/>
      <c r="AT30" s="87"/>
      <c r="AU30" s="87"/>
      <c r="AV30" s="47" t="n">
        <f aca="false">SUM(AR30:AU30)</f>
        <v>0</v>
      </c>
      <c r="AW30" s="88"/>
      <c r="AX30" s="87"/>
      <c r="AY30" s="87"/>
      <c r="AZ30" s="87"/>
      <c r="BA30" s="47" t="n">
        <f aca="false">SUM(AW30:AZ30)</f>
        <v>0</v>
      </c>
      <c r="BB30" s="49" t="n">
        <f aca="false">SUM(BA30,AV30,AQ30,AC30,W30,P30,G30)</f>
        <v>0</v>
      </c>
      <c r="BC30" s="91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50" t="n">
        <f aca="false">SUM(BC30:CG30)</f>
        <v>0</v>
      </c>
      <c r="CI30" s="51"/>
      <c r="CJ30" s="52"/>
      <c r="CK30" s="78" t="n">
        <f aca="false">SUM(BB30+CH30+CI30+CJ30)</f>
        <v>0</v>
      </c>
    </row>
    <row r="31" customFormat="false" ht="15" hidden="false" customHeight="true" outlineLevel="0" collapsed="false">
      <c r="A31" s="45" t="s">
        <v>80</v>
      </c>
      <c r="B31" s="86"/>
      <c r="C31" s="87"/>
      <c r="D31" s="87"/>
      <c r="E31" s="87"/>
      <c r="F31" s="87"/>
      <c r="G31" s="47" t="n">
        <f aca="false">SUM(B31:F31)</f>
        <v>0</v>
      </c>
      <c r="H31" s="88"/>
      <c r="I31" s="87"/>
      <c r="J31" s="87"/>
      <c r="K31" s="87"/>
      <c r="L31" s="87"/>
      <c r="M31" s="87"/>
      <c r="N31" s="87"/>
      <c r="O31" s="87"/>
      <c r="P31" s="47" t="n">
        <f aca="false">SUM(H31:O31)</f>
        <v>0</v>
      </c>
      <c r="Q31" s="88"/>
      <c r="R31" s="87"/>
      <c r="S31" s="87"/>
      <c r="T31" s="87"/>
      <c r="U31" s="87"/>
      <c r="V31" s="87"/>
      <c r="W31" s="47" t="n">
        <f aca="false">SUM(Q31:V31)</f>
        <v>0</v>
      </c>
      <c r="X31" s="88"/>
      <c r="Y31" s="87"/>
      <c r="Z31" s="87"/>
      <c r="AA31" s="87"/>
      <c r="AB31" s="87"/>
      <c r="AC31" s="47" t="n">
        <f aca="false">SUM(X31:AB31)</f>
        <v>0</v>
      </c>
      <c r="AD31" s="88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47" t="n">
        <f aca="false">SUM(AD31:AP31)</f>
        <v>0</v>
      </c>
      <c r="AR31" s="88"/>
      <c r="AS31" s="87"/>
      <c r="AT31" s="87"/>
      <c r="AU31" s="87"/>
      <c r="AV31" s="47" t="n">
        <f aca="false">SUM(AR31:AU31)</f>
        <v>0</v>
      </c>
      <c r="AW31" s="88"/>
      <c r="AX31" s="87"/>
      <c r="AY31" s="87"/>
      <c r="AZ31" s="87"/>
      <c r="BA31" s="47" t="n">
        <f aca="false">SUM(AW31:AZ31)</f>
        <v>0</v>
      </c>
      <c r="BB31" s="49" t="n">
        <f aca="false">SUM(BA31,AV31,AQ31,AC31,W31,P31,G31)</f>
        <v>0</v>
      </c>
      <c r="BC31" s="91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50" t="n">
        <f aca="false">SUM(BC31:CG31)</f>
        <v>0</v>
      </c>
      <c r="CI31" s="51"/>
      <c r="CJ31" s="52"/>
      <c r="CK31" s="78" t="n">
        <f aca="false">SUM(BB31+CH31+CI31+CJ31)</f>
        <v>0</v>
      </c>
    </row>
    <row r="32" customFormat="false" ht="15" hidden="false" customHeight="true" outlineLevel="0" collapsed="false">
      <c r="A32" s="45" t="s">
        <v>81</v>
      </c>
      <c r="B32" s="86"/>
      <c r="C32" s="87"/>
      <c r="D32" s="87"/>
      <c r="E32" s="87"/>
      <c r="F32" s="87"/>
      <c r="G32" s="47" t="n">
        <f aca="false">SUM(B32:F32)</f>
        <v>0</v>
      </c>
      <c r="H32" s="88"/>
      <c r="I32" s="87"/>
      <c r="J32" s="87"/>
      <c r="K32" s="87"/>
      <c r="L32" s="87"/>
      <c r="M32" s="87"/>
      <c r="N32" s="87"/>
      <c r="O32" s="87"/>
      <c r="P32" s="47" t="n">
        <f aca="false">SUM(H32:O32)</f>
        <v>0</v>
      </c>
      <c r="Q32" s="88"/>
      <c r="R32" s="87"/>
      <c r="S32" s="87"/>
      <c r="T32" s="87"/>
      <c r="U32" s="87"/>
      <c r="V32" s="87"/>
      <c r="W32" s="47" t="n">
        <f aca="false">SUM(Q32:V32)</f>
        <v>0</v>
      </c>
      <c r="X32" s="88"/>
      <c r="Y32" s="87"/>
      <c r="Z32" s="87"/>
      <c r="AA32" s="87"/>
      <c r="AB32" s="87"/>
      <c r="AC32" s="47" t="n">
        <f aca="false">SUM(X32:AB32)</f>
        <v>0</v>
      </c>
      <c r="AD32" s="88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47" t="n">
        <f aca="false">SUM(AD32:AP32)</f>
        <v>0</v>
      </c>
      <c r="AR32" s="88"/>
      <c r="AS32" s="87"/>
      <c r="AT32" s="87"/>
      <c r="AU32" s="87"/>
      <c r="AV32" s="47" t="n">
        <f aca="false">SUM(AR32:AU32)</f>
        <v>0</v>
      </c>
      <c r="AW32" s="88"/>
      <c r="AX32" s="87"/>
      <c r="AY32" s="87"/>
      <c r="AZ32" s="87"/>
      <c r="BA32" s="47" t="n">
        <f aca="false">SUM(AW32:AZ32)</f>
        <v>0</v>
      </c>
      <c r="BB32" s="49" t="n">
        <f aca="false">SUM(BA32,AV32,AQ32,AC32,W32,P32,G32)</f>
        <v>0</v>
      </c>
      <c r="BC32" s="91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50" t="n">
        <f aca="false">SUM(BC32:CG32)</f>
        <v>0</v>
      </c>
      <c r="CI32" s="51"/>
      <c r="CJ32" s="52"/>
      <c r="CK32" s="78" t="n">
        <f aca="false">SUM(BB32+CH32+CI32+CJ32)</f>
        <v>0</v>
      </c>
    </row>
    <row r="33" customFormat="false" ht="15" hidden="false" customHeight="true" outlineLevel="0" collapsed="false">
      <c r="A33" s="45" t="s">
        <v>82</v>
      </c>
      <c r="B33" s="86"/>
      <c r="C33" s="87"/>
      <c r="D33" s="87"/>
      <c r="E33" s="87"/>
      <c r="F33" s="87"/>
      <c r="G33" s="47" t="n">
        <f aca="false">SUM(B33:F33)</f>
        <v>0</v>
      </c>
      <c r="H33" s="88"/>
      <c r="I33" s="87"/>
      <c r="J33" s="87"/>
      <c r="K33" s="87"/>
      <c r="L33" s="87"/>
      <c r="M33" s="87"/>
      <c r="N33" s="87"/>
      <c r="O33" s="87"/>
      <c r="P33" s="47" t="n">
        <f aca="false">SUM(H33:O33)</f>
        <v>0</v>
      </c>
      <c r="Q33" s="88"/>
      <c r="R33" s="87"/>
      <c r="S33" s="87"/>
      <c r="T33" s="87"/>
      <c r="U33" s="87"/>
      <c r="V33" s="87"/>
      <c r="W33" s="47" t="n">
        <f aca="false">SUM(Q33:V33)</f>
        <v>0</v>
      </c>
      <c r="X33" s="88"/>
      <c r="Y33" s="87"/>
      <c r="Z33" s="87"/>
      <c r="AA33" s="87"/>
      <c r="AB33" s="87"/>
      <c r="AC33" s="47" t="n">
        <f aca="false">SUM(X33:AB33)</f>
        <v>0</v>
      </c>
      <c r="AD33" s="88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47" t="n">
        <f aca="false">SUM(AD33:AP33)</f>
        <v>0</v>
      </c>
      <c r="AR33" s="88"/>
      <c r="AS33" s="87"/>
      <c r="AT33" s="87"/>
      <c r="AU33" s="87"/>
      <c r="AV33" s="47" t="n">
        <f aca="false">SUM(AR33:AU33)</f>
        <v>0</v>
      </c>
      <c r="AW33" s="88"/>
      <c r="AX33" s="87"/>
      <c r="AY33" s="87"/>
      <c r="AZ33" s="87"/>
      <c r="BA33" s="47" t="n">
        <f aca="false">SUM(AW33:AZ33)</f>
        <v>0</v>
      </c>
      <c r="BB33" s="49" t="n">
        <f aca="false">SUM(BA33,AV33,AQ33,AC33,W33,P33,G33)</f>
        <v>0</v>
      </c>
      <c r="BC33" s="91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50" t="n">
        <f aca="false">SUM(BC33:CG33)</f>
        <v>0</v>
      </c>
      <c r="CI33" s="51"/>
      <c r="CJ33" s="52"/>
      <c r="CK33" s="78" t="n">
        <f aca="false">SUM(BB33+CH33+CI33+CJ33)</f>
        <v>0</v>
      </c>
    </row>
    <row r="34" customFormat="false" ht="15" hidden="false" customHeight="true" outlineLevel="0" collapsed="false">
      <c r="A34" s="45" t="s">
        <v>83</v>
      </c>
      <c r="B34" s="94"/>
      <c r="C34" s="95"/>
      <c r="D34" s="95"/>
      <c r="E34" s="95"/>
      <c r="F34" s="95"/>
      <c r="G34" s="64" t="n">
        <f aca="false">SUM(B34:F34)</f>
        <v>0</v>
      </c>
      <c r="H34" s="96"/>
      <c r="I34" s="95"/>
      <c r="J34" s="95"/>
      <c r="K34" s="95"/>
      <c r="L34" s="95"/>
      <c r="M34" s="95"/>
      <c r="N34" s="95"/>
      <c r="O34" s="95"/>
      <c r="P34" s="64" t="n">
        <f aca="false">SUM(H34:O34)</f>
        <v>0</v>
      </c>
      <c r="Q34" s="96"/>
      <c r="R34" s="95"/>
      <c r="S34" s="95"/>
      <c r="T34" s="95"/>
      <c r="U34" s="95"/>
      <c r="V34" s="95"/>
      <c r="W34" s="64" t="n">
        <f aca="false">SUM(Q34:V34)</f>
        <v>0</v>
      </c>
      <c r="X34" s="96"/>
      <c r="Y34" s="95"/>
      <c r="Z34" s="95"/>
      <c r="AA34" s="95"/>
      <c r="AB34" s="95"/>
      <c r="AC34" s="64" t="n">
        <f aca="false">SUM(X34:AB34)</f>
        <v>0</v>
      </c>
      <c r="AD34" s="96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64" t="n">
        <f aca="false">SUM(AD34:AP34)</f>
        <v>0</v>
      </c>
      <c r="AR34" s="96"/>
      <c r="AS34" s="95"/>
      <c r="AT34" s="95"/>
      <c r="AU34" s="95"/>
      <c r="AV34" s="64" t="n">
        <f aca="false">SUM(AR34:AU34)</f>
        <v>0</v>
      </c>
      <c r="AW34" s="96"/>
      <c r="AX34" s="95"/>
      <c r="AY34" s="95"/>
      <c r="AZ34" s="95"/>
      <c r="BA34" s="64" t="n">
        <f aca="false">SUM(AW34:AZ34)</f>
        <v>0</v>
      </c>
      <c r="BB34" s="66" t="n">
        <f aca="false">SUM(BA34,AV34,AQ34,AC34,W34,P34,G34)</f>
        <v>0</v>
      </c>
      <c r="BC34" s="97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67" t="n">
        <f aca="false">SUM(BC34:CG34)</f>
        <v>0</v>
      </c>
      <c r="CI34" s="98"/>
      <c r="CJ34" s="69"/>
      <c r="CK34" s="70" t="n">
        <f aca="false">SUM(BB34+CH34+CI34+CJ34)</f>
        <v>0</v>
      </c>
    </row>
    <row r="35" customFormat="false" ht="15" hidden="false" customHeight="true" outlineLevel="0" collapsed="false">
      <c r="A35" s="45" t="s">
        <v>84</v>
      </c>
      <c r="B35" s="55" t="n">
        <f aca="false">SUM(B36)</f>
        <v>0</v>
      </c>
      <c r="C35" s="56" t="n">
        <f aca="false">SUM(C36)</f>
        <v>0</v>
      </c>
      <c r="D35" s="56" t="n">
        <f aca="false">SUM(D36)</f>
        <v>0</v>
      </c>
      <c r="E35" s="56" t="n">
        <f aca="false">SUM(E36)</f>
        <v>0</v>
      </c>
      <c r="F35" s="56" t="n">
        <f aca="false">SUM(F36)</f>
        <v>0</v>
      </c>
      <c r="G35" s="56" t="n">
        <f aca="false">SUM(B35:F35)</f>
        <v>0</v>
      </c>
      <c r="H35" s="57" t="n">
        <f aca="false">SUM(H36)</f>
        <v>0</v>
      </c>
      <c r="I35" s="56" t="n">
        <f aca="false">SUM(I36)</f>
        <v>0</v>
      </c>
      <c r="J35" s="56" t="n">
        <f aca="false">SUM(J36)</f>
        <v>0</v>
      </c>
      <c r="K35" s="56" t="n">
        <f aca="false">SUM(K36)</f>
        <v>0</v>
      </c>
      <c r="L35" s="56" t="n">
        <f aca="false">SUM(L36)</f>
        <v>0</v>
      </c>
      <c r="M35" s="56" t="n">
        <f aca="false">SUM(M36)</f>
        <v>0</v>
      </c>
      <c r="N35" s="56"/>
      <c r="O35" s="56" t="n">
        <f aca="false">SUM(O36)</f>
        <v>0</v>
      </c>
      <c r="P35" s="56" t="n">
        <f aca="false">SUM(H35:O35)</f>
        <v>0</v>
      </c>
      <c r="Q35" s="57" t="n">
        <f aca="false">SUM(Q36)</f>
        <v>0</v>
      </c>
      <c r="R35" s="56" t="n">
        <f aca="false">SUM(R36)</f>
        <v>0</v>
      </c>
      <c r="S35" s="56" t="n">
        <f aca="false">SUM(S36)</f>
        <v>0</v>
      </c>
      <c r="T35" s="56" t="n">
        <f aca="false">SUM(T36)</f>
        <v>0</v>
      </c>
      <c r="U35" s="56" t="n">
        <f aca="false">SUM(U36)</f>
        <v>0</v>
      </c>
      <c r="V35" s="56" t="n">
        <f aca="false">SUM(V36)</f>
        <v>0</v>
      </c>
      <c r="W35" s="56" t="n">
        <f aca="false">SUM(Q35:V35)</f>
        <v>0</v>
      </c>
      <c r="X35" s="57" t="n">
        <f aca="false">SUM(X36)</f>
        <v>0</v>
      </c>
      <c r="Y35" s="56" t="n">
        <f aca="false">SUM(Y36)</f>
        <v>0</v>
      </c>
      <c r="Z35" s="56" t="n">
        <f aca="false">SUM(Z36)</f>
        <v>0</v>
      </c>
      <c r="AA35" s="56" t="n">
        <f aca="false">SUM(AA36)</f>
        <v>0</v>
      </c>
      <c r="AB35" s="56" t="n">
        <f aca="false">SUM(AB36)</f>
        <v>0</v>
      </c>
      <c r="AC35" s="56" t="n">
        <f aca="false">SUM(X35:AB35)</f>
        <v>0</v>
      </c>
      <c r="AD35" s="57" t="n">
        <f aca="false">SUM(AD36)</f>
        <v>0</v>
      </c>
      <c r="AE35" s="56" t="n">
        <f aca="false">SUM(AE36)</f>
        <v>0</v>
      </c>
      <c r="AF35" s="56" t="n">
        <f aca="false">SUM(AF36)</f>
        <v>0</v>
      </c>
      <c r="AG35" s="56" t="n">
        <f aca="false">SUM(AG36)</f>
        <v>0</v>
      </c>
      <c r="AH35" s="56" t="n">
        <f aca="false">SUM(AH36)</f>
        <v>0</v>
      </c>
      <c r="AI35" s="56" t="n">
        <f aca="false">SUM(AI36)</f>
        <v>0</v>
      </c>
      <c r="AJ35" s="56" t="n">
        <f aca="false">SUM(AJ36)</f>
        <v>0</v>
      </c>
      <c r="AK35" s="56" t="n">
        <f aca="false">SUM(AK36)</f>
        <v>0</v>
      </c>
      <c r="AL35" s="56" t="n">
        <f aca="false">SUM(AL36)</f>
        <v>0</v>
      </c>
      <c r="AM35" s="56" t="n">
        <f aca="false">SUM(AM36)</f>
        <v>0</v>
      </c>
      <c r="AN35" s="56" t="n">
        <f aca="false">SUM(AN36)</f>
        <v>0</v>
      </c>
      <c r="AO35" s="56" t="n">
        <f aca="false">SUM(AO36)</f>
        <v>0</v>
      </c>
      <c r="AP35" s="56" t="n">
        <f aca="false">SUM(AP36)</f>
        <v>0</v>
      </c>
      <c r="AQ35" s="56" t="n">
        <f aca="false">SUM(AD35:AP35)</f>
        <v>0</v>
      </c>
      <c r="AR35" s="57" t="n">
        <f aca="false">SUM(AR36)</f>
        <v>0</v>
      </c>
      <c r="AS35" s="56" t="n">
        <f aca="false">SUM(AS36)</f>
        <v>0</v>
      </c>
      <c r="AT35" s="56" t="n">
        <f aca="false">SUM(AT36)</f>
        <v>0</v>
      </c>
      <c r="AU35" s="56" t="n">
        <f aca="false">SUM(AU36)</f>
        <v>0</v>
      </c>
      <c r="AV35" s="56" t="n">
        <f aca="false">SUM(AR35:AU35)</f>
        <v>0</v>
      </c>
      <c r="AW35" s="57" t="n">
        <f aca="false">SUM(AW36)</f>
        <v>0</v>
      </c>
      <c r="AX35" s="56" t="n">
        <f aca="false">SUM(AX36)</f>
        <v>0</v>
      </c>
      <c r="AY35" s="56" t="n">
        <f aca="false">SUM(AY36)</f>
        <v>0</v>
      </c>
      <c r="AZ35" s="56" t="n">
        <f aca="false">SUM(AZ36)</f>
        <v>0</v>
      </c>
      <c r="BA35" s="56" t="n">
        <f aca="false">SUM(AW35:AZ35)</f>
        <v>0</v>
      </c>
      <c r="BB35" s="58" t="n">
        <f aca="false">SUM(BA35,AV35,AQ35,AC35,W35,P35,G35)</f>
        <v>0</v>
      </c>
      <c r="BC35" s="55" t="n">
        <f aca="false">SUM(BC36)</f>
        <v>0</v>
      </c>
      <c r="BD35" s="56" t="n">
        <f aca="false">SUM(BD36)</f>
        <v>0</v>
      </c>
      <c r="BE35" s="56" t="n">
        <f aca="false">SUM(BE36)</f>
        <v>0</v>
      </c>
      <c r="BF35" s="56" t="n">
        <f aca="false">SUM(BF36)</f>
        <v>0</v>
      </c>
      <c r="BG35" s="56" t="n">
        <f aca="false">SUM(BG36)</f>
        <v>0</v>
      </c>
      <c r="BH35" s="56" t="n">
        <f aca="false">SUM(BH36)</f>
        <v>0</v>
      </c>
      <c r="BI35" s="56" t="n">
        <f aca="false">SUM(BI36)</f>
        <v>0</v>
      </c>
      <c r="BJ35" s="56" t="n">
        <f aca="false">SUM(BJ36)</f>
        <v>0</v>
      </c>
      <c r="BK35" s="56" t="n">
        <f aca="false">SUM(BK36)</f>
        <v>0</v>
      </c>
      <c r="BL35" s="56" t="n">
        <f aca="false">SUM(BL36)</f>
        <v>0</v>
      </c>
      <c r="BM35" s="56" t="n">
        <f aca="false">SUM(BM36)</f>
        <v>0</v>
      </c>
      <c r="BN35" s="56" t="n">
        <f aca="false">SUM(BN36)</f>
        <v>0</v>
      </c>
      <c r="BO35" s="56" t="n">
        <f aca="false">SUM(BO36)</f>
        <v>0</v>
      </c>
      <c r="BP35" s="56" t="n">
        <f aca="false">SUM(BP36)</f>
        <v>0</v>
      </c>
      <c r="BQ35" s="56" t="n">
        <f aca="false">SUM(BQ36)</f>
        <v>0</v>
      </c>
      <c r="BR35" s="56" t="n">
        <f aca="false">SUM(BR36)</f>
        <v>0</v>
      </c>
      <c r="BS35" s="56" t="n">
        <f aca="false">SUM(BS36)</f>
        <v>0</v>
      </c>
      <c r="BT35" s="56" t="n">
        <f aca="false">SUM(BT36)</f>
        <v>0</v>
      </c>
      <c r="BU35" s="56" t="n">
        <f aca="false">SUM(BU36)</f>
        <v>0</v>
      </c>
      <c r="BV35" s="56" t="n">
        <f aca="false">SUM(BV36)</f>
        <v>0</v>
      </c>
      <c r="BW35" s="56" t="n">
        <f aca="false">SUM(BW36)</f>
        <v>0</v>
      </c>
      <c r="BX35" s="56" t="n">
        <f aca="false">SUM(BX36)</f>
        <v>0</v>
      </c>
      <c r="BY35" s="56" t="n">
        <f aca="false">SUM(BY36)</f>
        <v>0</v>
      </c>
      <c r="BZ35" s="56" t="n">
        <f aca="false">SUM(BZ36)</f>
        <v>0</v>
      </c>
      <c r="CA35" s="56" t="n">
        <f aca="false">SUM(CA36)</f>
        <v>0</v>
      </c>
      <c r="CB35" s="56" t="n">
        <f aca="false">SUM(CB36)</f>
        <v>0</v>
      </c>
      <c r="CC35" s="56" t="n">
        <f aca="false">SUM(CC36)</f>
        <v>0</v>
      </c>
      <c r="CD35" s="56" t="n">
        <f aca="false">SUM(CD36)</f>
        <v>0</v>
      </c>
      <c r="CE35" s="56" t="n">
        <f aca="false">SUM(CE36)</f>
        <v>0</v>
      </c>
      <c r="CF35" s="56" t="n">
        <f aca="false">SUM(CF36)</f>
        <v>0</v>
      </c>
      <c r="CG35" s="56" t="n">
        <f aca="false">SUM(CG36)</f>
        <v>0</v>
      </c>
      <c r="CH35" s="59" t="n">
        <f aca="false">SUM(BC35:CG35)</f>
        <v>0</v>
      </c>
      <c r="CI35" s="60" t="n">
        <f aca="false">SUM(CI36)</f>
        <v>0</v>
      </c>
      <c r="CJ35" s="61" t="n">
        <f aca="false">SUM(CJ36)</f>
        <v>0</v>
      </c>
      <c r="CK35" s="62" t="n">
        <f aca="false">SUM(CK36)</f>
        <v>0</v>
      </c>
    </row>
    <row r="36" customFormat="false" ht="15" hidden="false" customHeight="true" outlineLevel="0" collapsed="false">
      <c r="A36" s="45" t="s">
        <v>85</v>
      </c>
      <c r="B36" s="97"/>
      <c r="C36" s="95"/>
      <c r="D36" s="95"/>
      <c r="E36" s="95"/>
      <c r="F36" s="95"/>
      <c r="G36" s="64" t="n">
        <f aca="false">SUM(B36:F36)</f>
        <v>0</v>
      </c>
      <c r="H36" s="103"/>
      <c r="I36" s="95"/>
      <c r="J36" s="95"/>
      <c r="K36" s="95"/>
      <c r="L36" s="95"/>
      <c r="M36" s="95"/>
      <c r="N36" s="95"/>
      <c r="O36" s="95"/>
      <c r="P36" s="64" t="n">
        <f aca="false">SUM(H36:O36)</f>
        <v>0</v>
      </c>
      <c r="Q36" s="103"/>
      <c r="R36" s="95"/>
      <c r="S36" s="95"/>
      <c r="T36" s="95"/>
      <c r="U36" s="95"/>
      <c r="V36" s="95"/>
      <c r="W36" s="64" t="n">
        <f aca="false">SUM(Q36:V36)</f>
        <v>0</v>
      </c>
      <c r="X36" s="103"/>
      <c r="Y36" s="95"/>
      <c r="Z36" s="95"/>
      <c r="AA36" s="95"/>
      <c r="AB36" s="95"/>
      <c r="AC36" s="64" t="n">
        <f aca="false">SUM(X36:AB36)</f>
        <v>0</v>
      </c>
      <c r="AD36" s="103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64" t="n">
        <f aca="false">SUM(AD36:AP36)</f>
        <v>0</v>
      </c>
      <c r="AR36" s="103"/>
      <c r="AS36" s="95"/>
      <c r="AT36" s="95"/>
      <c r="AU36" s="95"/>
      <c r="AV36" s="64" t="n">
        <f aca="false">SUM(AR36:AU36)</f>
        <v>0</v>
      </c>
      <c r="AW36" s="103"/>
      <c r="AX36" s="95"/>
      <c r="AY36" s="95"/>
      <c r="AZ36" s="95"/>
      <c r="BA36" s="64" t="n">
        <f aca="false">SUM(AW36:AZ36)</f>
        <v>0</v>
      </c>
      <c r="BB36" s="66" t="n">
        <f aca="false">SUM(BA36,AV36,AQ36,AC36,W36,P36,G36)</f>
        <v>0</v>
      </c>
      <c r="BC36" s="97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67" t="n">
        <f aca="false">SUM(BC36:CG36)</f>
        <v>0</v>
      </c>
      <c r="CI36" s="68"/>
      <c r="CJ36" s="69"/>
      <c r="CK36" s="70" t="n">
        <f aca="false">SUM(BB36+CH36+CI36+CJ36)</f>
        <v>0</v>
      </c>
    </row>
    <row r="37" customFormat="false" ht="15" hidden="false" customHeight="true" outlineLevel="0" collapsed="false">
      <c r="A37" s="45" t="s">
        <v>86</v>
      </c>
      <c r="B37" s="55" t="n">
        <f aca="false">SUM(B38:B39)</f>
        <v>0</v>
      </c>
      <c r="C37" s="56" t="n">
        <f aca="false">SUM(C38:C39)</f>
        <v>0</v>
      </c>
      <c r="D37" s="56" t="n">
        <f aca="false">SUM(D38:D39)</f>
        <v>0</v>
      </c>
      <c r="E37" s="56" t="n">
        <f aca="false">SUM(E38:E39)</f>
        <v>0</v>
      </c>
      <c r="F37" s="56" t="n">
        <f aca="false">SUM(F38:F39)</f>
        <v>0</v>
      </c>
      <c r="G37" s="56" t="n">
        <f aca="false">SUM(B37:F37)</f>
        <v>0</v>
      </c>
      <c r="H37" s="57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0</v>
      </c>
      <c r="L37" s="56" t="n">
        <f aca="false">SUM(L38:L39)</f>
        <v>0</v>
      </c>
      <c r="M37" s="56" t="n">
        <f aca="false">SUM(M38:M39)</f>
        <v>0</v>
      </c>
      <c r="N37" s="56"/>
      <c r="O37" s="56" t="n">
        <f aca="false">SUM(O38:O39)</f>
        <v>0</v>
      </c>
      <c r="P37" s="56" t="n">
        <f aca="false">SUM(H37:O37)</f>
        <v>0</v>
      </c>
      <c r="Q37" s="57" t="n">
        <f aca="false">SUM(Q38:Q39)</f>
        <v>0</v>
      </c>
      <c r="R37" s="56" t="n">
        <f aca="false">SUM(R38:R39)</f>
        <v>0</v>
      </c>
      <c r="S37" s="56" t="n">
        <f aca="false">SUM(S38:S39)</f>
        <v>0</v>
      </c>
      <c r="T37" s="56" t="n">
        <f aca="false">SUM(T38:T39)</f>
        <v>0</v>
      </c>
      <c r="U37" s="56" t="n">
        <f aca="false">SUM(U38:U39)</f>
        <v>0</v>
      </c>
      <c r="V37" s="56" t="n">
        <f aca="false">SUM(V38:V39)</f>
        <v>0</v>
      </c>
      <c r="W37" s="56" t="n">
        <f aca="false">SUM(Q37:V37)</f>
        <v>0</v>
      </c>
      <c r="X37" s="57" t="n">
        <f aca="false">SUM(X38:X39)</f>
        <v>0</v>
      </c>
      <c r="Y37" s="56" t="n">
        <f aca="false">SUM(Y38:Y39)</f>
        <v>0</v>
      </c>
      <c r="Z37" s="56" t="n">
        <f aca="false">SUM(Z38:Z39)</f>
        <v>0</v>
      </c>
      <c r="AA37" s="56" t="n">
        <f aca="false">SUM(AA38:AA39)</f>
        <v>0</v>
      </c>
      <c r="AB37" s="56" t="n">
        <f aca="false">SUM(AB38:AB39)</f>
        <v>0</v>
      </c>
      <c r="AC37" s="56" t="n">
        <f aca="false">SUM(X37:AB37)</f>
        <v>0</v>
      </c>
      <c r="AD37" s="57" t="n">
        <f aca="false">SUM(AD38:AD39)</f>
        <v>0</v>
      </c>
      <c r="AE37" s="56" t="n">
        <f aca="false">SUM(AE38:AE39)</f>
        <v>0</v>
      </c>
      <c r="AF37" s="56" t="n">
        <f aca="false">SUM(AF38:AF39)</f>
        <v>0</v>
      </c>
      <c r="AG37" s="56" t="n">
        <f aca="false">SUM(AG38:AG39)</f>
        <v>0</v>
      </c>
      <c r="AH37" s="56" t="n">
        <f aca="false">SUM(AH38:AH39)</f>
        <v>0</v>
      </c>
      <c r="AI37" s="56" t="n">
        <f aca="false">SUM(AI38:AI39)</f>
        <v>0</v>
      </c>
      <c r="AJ37" s="56" t="n">
        <f aca="false">SUM(AJ38:AJ39)</f>
        <v>0</v>
      </c>
      <c r="AK37" s="56" t="n">
        <f aca="false">SUM(AK38:AK39)</f>
        <v>0</v>
      </c>
      <c r="AL37" s="56" t="n">
        <f aca="false">SUM(AL38:AL39)</f>
        <v>0</v>
      </c>
      <c r="AM37" s="56" t="n">
        <f aca="false">SUM(AM38:AM39)</f>
        <v>0</v>
      </c>
      <c r="AN37" s="56" t="n">
        <f aca="false">SUM(AN38:AN39)</f>
        <v>0</v>
      </c>
      <c r="AO37" s="56" t="n">
        <f aca="false">SUM(AO38:AO39)</f>
        <v>0</v>
      </c>
      <c r="AP37" s="56" t="n">
        <f aca="false">SUM(AP38:AP39)</f>
        <v>0</v>
      </c>
      <c r="AQ37" s="56" t="n">
        <f aca="false">SUM(AD37:AP37)</f>
        <v>0</v>
      </c>
      <c r="AR37" s="57" t="n">
        <f aca="false">SUM(AR38:AR39)</f>
        <v>0</v>
      </c>
      <c r="AS37" s="56" t="n">
        <f aca="false">SUM(AS38:AS39)</f>
        <v>0</v>
      </c>
      <c r="AT37" s="56" t="n">
        <f aca="false">SUM(AT38:AT39)</f>
        <v>0</v>
      </c>
      <c r="AU37" s="56" t="n">
        <f aca="false">SUM(AU38:AU39)</f>
        <v>0</v>
      </c>
      <c r="AV37" s="56" t="n">
        <f aca="false">SUM(AR37:AU37)</f>
        <v>0</v>
      </c>
      <c r="AW37" s="57" t="n">
        <f aca="false">SUM(AW38:AW39)</f>
        <v>0</v>
      </c>
      <c r="AX37" s="56" t="n">
        <f aca="false">SUM(AX38:AX39)</f>
        <v>0</v>
      </c>
      <c r="AY37" s="56" t="n">
        <f aca="false">SUM(AY38:AY39)</f>
        <v>0</v>
      </c>
      <c r="AZ37" s="56" t="n">
        <f aca="false">SUM(AZ38:AZ39)</f>
        <v>0</v>
      </c>
      <c r="BA37" s="56" t="n">
        <f aca="false">SUM(AW37:AZ37)</f>
        <v>0</v>
      </c>
      <c r="BB37" s="58" t="n">
        <f aca="false">SUM(BA37,AV37,AQ37,AC37,W37,P37,G37)</f>
        <v>0</v>
      </c>
      <c r="BC37" s="55" t="n">
        <f aca="false">SUM(BC38:BC39)</f>
        <v>0</v>
      </c>
      <c r="BD37" s="56" t="n">
        <f aca="false">SUM(BD38:BD39)</f>
        <v>0</v>
      </c>
      <c r="BE37" s="56" t="n">
        <f aca="false">SUM(BE38:BE39)</f>
        <v>0</v>
      </c>
      <c r="BF37" s="56" t="n">
        <f aca="false">SUM(BF38:BF39)</f>
        <v>0</v>
      </c>
      <c r="BG37" s="56" t="n">
        <f aca="false">SUM(BG38:BG39)</f>
        <v>0</v>
      </c>
      <c r="BH37" s="56" t="n">
        <f aca="false">SUM(BH38:BH39)</f>
        <v>0</v>
      </c>
      <c r="BI37" s="56" t="n">
        <f aca="false">SUM(BI38:BI39)</f>
        <v>0</v>
      </c>
      <c r="BJ37" s="56" t="n">
        <f aca="false">SUM(BJ38:BJ39)</f>
        <v>0</v>
      </c>
      <c r="BK37" s="56" t="n">
        <f aca="false">SUM(BK38:BK39)</f>
        <v>0</v>
      </c>
      <c r="BL37" s="56" t="n">
        <f aca="false">SUM(BL38:BL39)</f>
        <v>0</v>
      </c>
      <c r="BM37" s="56" t="n">
        <f aca="false">SUM(BM38:BM39)</f>
        <v>0</v>
      </c>
      <c r="BN37" s="56" t="n">
        <f aca="false">SUM(BN38:BN39)</f>
        <v>0</v>
      </c>
      <c r="BO37" s="56" t="n">
        <f aca="false">SUM(BO38:BO39)</f>
        <v>0</v>
      </c>
      <c r="BP37" s="56" t="n">
        <f aca="false">SUM(BP38:BP39)</f>
        <v>0</v>
      </c>
      <c r="BQ37" s="56" t="n">
        <f aca="false">SUM(BQ38:BQ39)</f>
        <v>0</v>
      </c>
      <c r="BR37" s="56" t="n">
        <f aca="false">SUM(BR38:BR39)</f>
        <v>0</v>
      </c>
      <c r="BS37" s="56" t="n">
        <f aca="false">SUM(BS38:BS39)</f>
        <v>0</v>
      </c>
      <c r="BT37" s="56" t="n">
        <f aca="false">SUM(BT38:BT39)</f>
        <v>0</v>
      </c>
      <c r="BU37" s="56" t="n">
        <f aca="false">SUM(BU38:BU39)</f>
        <v>0</v>
      </c>
      <c r="BV37" s="56" t="n">
        <f aca="false">SUM(BV38:BV39)</f>
        <v>0</v>
      </c>
      <c r="BW37" s="56" t="n">
        <f aca="false">SUM(BW38:BW39)</f>
        <v>0</v>
      </c>
      <c r="BX37" s="56" t="n">
        <f aca="false">SUM(BX38:BX39)</f>
        <v>0</v>
      </c>
      <c r="BY37" s="56" t="n">
        <f aca="false">SUM(BY38:BY39)</f>
        <v>0</v>
      </c>
      <c r="BZ37" s="56" t="n">
        <f aca="false">SUM(BZ38:BZ39)</f>
        <v>0</v>
      </c>
      <c r="CA37" s="56" t="n">
        <f aca="false">SUM(CA38:CA39)</f>
        <v>0</v>
      </c>
      <c r="CB37" s="56" t="n">
        <f aca="false">SUM(CB38:CB39)</f>
        <v>0</v>
      </c>
      <c r="CC37" s="56" t="n">
        <f aca="false">SUM(CC38:CC39)</f>
        <v>0</v>
      </c>
      <c r="CD37" s="56" t="n">
        <f aca="false">SUM(CD38:CD39)</f>
        <v>0</v>
      </c>
      <c r="CE37" s="56" t="n">
        <f aca="false">SUM(CE38:CE39)</f>
        <v>0</v>
      </c>
      <c r="CF37" s="56" t="n">
        <f aca="false">SUM(CF38:CF39)</f>
        <v>0</v>
      </c>
      <c r="CG37" s="56" t="n">
        <f aca="false">SUM(CG38:CG39)</f>
        <v>0</v>
      </c>
      <c r="CH37" s="59" t="n">
        <f aca="false">SUM(BC37:CG37)</f>
        <v>0</v>
      </c>
      <c r="CI37" s="60" t="n">
        <f aca="false">SUM(CI38:CI39)</f>
        <v>0</v>
      </c>
      <c r="CJ37" s="61" t="n">
        <f aca="false">SUM(CJ38:CJ39)</f>
        <v>0</v>
      </c>
      <c r="CK37" s="62" t="n">
        <f aca="false">SUM(CK38:CK39)</f>
        <v>0</v>
      </c>
    </row>
    <row r="38" customFormat="false" ht="15" hidden="false" customHeight="true" outlineLevel="0" collapsed="false">
      <c r="A38" s="45" t="s">
        <v>87</v>
      </c>
      <c r="B38" s="91"/>
      <c r="C38" s="87"/>
      <c r="D38" s="87"/>
      <c r="E38" s="87"/>
      <c r="F38" s="87"/>
      <c r="G38" s="47" t="n">
        <f aca="false">SUM(B38:F38)</f>
        <v>0</v>
      </c>
      <c r="H38" s="99"/>
      <c r="I38" s="87"/>
      <c r="J38" s="87"/>
      <c r="K38" s="87"/>
      <c r="L38" s="87"/>
      <c r="M38" s="87"/>
      <c r="N38" s="87"/>
      <c r="O38" s="87"/>
      <c r="P38" s="47" t="n">
        <f aca="false">SUM(H38:O38)</f>
        <v>0</v>
      </c>
      <c r="Q38" s="99"/>
      <c r="R38" s="87"/>
      <c r="S38" s="87"/>
      <c r="T38" s="87"/>
      <c r="U38" s="87"/>
      <c r="V38" s="87"/>
      <c r="W38" s="47" t="n">
        <f aca="false">SUM(Q38:V38)</f>
        <v>0</v>
      </c>
      <c r="X38" s="99"/>
      <c r="Y38" s="87"/>
      <c r="Z38" s="87"/>
      <c r="AA38" s="87"/>
      <c r="AB38" s="87"/>
      <c r="AC38" s="47" t="n">
        <f aca="false">SUM(X38:AB38)</f>
        <v>0</v>
      </c>
      <c r="AD38" s="99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47" t="n">
        <f aca="false">SUM(AD38:AP38)</f>
        <v>0</v>
      </c>
      <c r="AR38" s="99"/>
      <c r="AS38" s="87"/>
      <c r="AT38" s="87"/>
      <c r="AU38" s="87"/>
      <c r="AV38" s="47" t="n">
        <f aca="false">SUM(AR38:AU38)</f>
        <v>0</v>
      </c>
      <c r="AW38" s="99"/>
      <c r="AX38" s="87"/>
      <c r="AY38" s="87"/>
      <c r="AZ38" s="87"/>
      <c r="BA38" s="47" t="n">
        <f aca="false">SUM(AW38:AZ38)</f>
        <v>0</v>
      </c>
      <c r="BB38" s="49" t="n">
        <f aca="false">SUM(BA38,AV38,AQ38,AC38,W38,P38,G38)</f>
        <v>0</v>
      </c>
      <c r="BC38" s="91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50" t="n">
        <f aca="false">SUM(BC38:CG38)</f>
        <v>0</v>
      </c>
      <c r="CI38" s="83"/>
      <c r="CJ38" s="52"/>
      <c r="CK38" s="78" t="n">
        <f aca="false">SUM(BB38+CH38+CI38+CJ38)</f>
        <v>0</v>
      </c>
    </row>
    <row r="39" customFormat="false" ht="15" hidden="false" customHeight="true" outlineLevel="0" collapsed="false">
      <c r="A39" s="45" t="s">
        <v>88</v>
      </c>
      <c r="B39" s="97"/>
      <c r="C39" s="95"/>
      <c r="D39" s="95"/>
      <c r="E39" s="95"/>
      <c r="F39" s="95"/>
      <c r="G39" s="64" t="n">
        <f aca="false">SUM(B39:F39)</f>
        <v>0</v>
      </c>
      <c r="H39" s="103"/>
      <c r="I39" s="95"/>
      <c r="J39" s="95"/>
      <c r="K39" s="95"/>
      <c r="L39" s="95"/>
      <c r="M39" s="95"/>
      <c r="N39" s="95"/>
      <c r="O39" s="95"/>
      <c r="P39" s="64" t="n">
        <f aca="false">SUM(H39:O39)</f>
        <v>0</v>
      </c>
      <c r="Q39" s="103"/>
      <c r="R39" s="95"/>
      <c r="S39" s="95"/>
      <c r="T39" s="95"/>
      <c r="U39" s="95"/>
      <c r="V39" s="95"/>
      <c r="W39" s="64" t="n">
        <f aca="false">SUM(Q39:V39)</f>
        <v>0</v>
      </c>
      <c r="X39" s="103"/>
      <c r="Y39" s="95"/>
      <c r="Z39" s="95"/>
      <c r="AA39" s="95"/>
      <c r="AB39" s="95"/>
      <c r="AC39" s="64" t="n">
        <f aca="false">SUM(X39:AB39)</f>
        <v>0</v>
      </c>
      <c r="AD39" s="103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64" t="n">
        <f aca="false">SUM(AD39:AP39)</f>
        <v>0</v>
      </c>
      <c r="AR39" s="103"/>
      <c r="AS39" s="95"/>
      <c r="AT39" s="95"/>
      <c r="AU39" s="95"/>
      <c r="AV39" s="64" t="n">
        <f aca="false">SUM(AR39:AU39)</f>
        <v>0</v>
      </c>
      <c r="AW39" s="103"/>
      <c r="AX39" s="95"/>
      <c r="AY39" s="95"/>
      <c r="AZ39" s="95"/>
      <c r="BA39" s="64" t="n">
        <f aca="false">SUM(AW39:AZ39)</f>
        <v>0</v>
      </c>
      <c r="BB39" s="66" t="n">
        <f aca="false">SUM(BA39,AV39,AQ39,AC39,W39,P39,G39)</f>
        <v>0</v>
      </c>
      <c r="BC39" s="97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67" t="n">
        <f aca="false">SUM(BC39:CG39)</f>
        <v>0</v>
      </c>
      <c r="CI39" s="68"/>
      <c r="CJ39" s="69"/>
      <c r="CK39" s="70" t="n">
        <f aca="false">SUM(BB39+CH39+CI39+CJ39)</f>
        <v>0</v>
      </c>
    </row>
    <row r="40" customFormat="false" ht="15" hidden="false" customHeight="true" outlineLevel="0" collapsed="false">
      <c r="A40" s="45" t="s">
        <v>89</v>
      </c>
      <c r="B40" s="55" t="n">
        <f aca="false">SUM(B41:B42)</f>
        <v>0</v>
      </c>
      <c r="C40" s="56" t="n">
        <f aca="false">SUM(C41:C42)</f>
        <v>0</v>
      </c>
      <c r="D40" s="56" t="n">
        <f aca="false">SUM(D41:D42)</f>
        <v>0</v>
      </c>
      <c r="E40" s="56" t="n">
        <f aca="false">SUM(E41:E42)</f>
        <v>0</v>
      </c>
      <c r="F40" s="56" t="n">
        <f aca="false">SUM(F41:F42)</f>
        <v>0</v>
      </c>
      <c r="G40" s="56" t="n">
        <f aca="false">SUM(B40:F40)</f>
        <v>0</v>
      </c>
      <c r="H40" s="57" t="n">
        <f aca="false">SUM(H41:H42)</f>
        <v>0</v>
      </c>
      <c r="I40" s="56" t="n">
        <f aca="false">SUM(I41:I42)</f>
        <v>0</v>
      </c>
      <c r="J40" s="56" t="n">
        <f aca="false">SUM(J41:J42)</f>
        <v>0</v>
      </c>
      <c r="K40" s="56" t="n">
        <f aca="false">SUM(K41:K42)</f>
        <v>0</v>
      </c>
      <c r="L40" s="56" t="n">
        <f aca="false">SUM(L41:L42)</f>
        <v>0</v>
      </c>
      <c r="M40" s="56" t="n">
        <f aca="false">SUM(M41:M42)</f>
        <v>0</v>
      </c>
      <c r="N40" s="56"/>
      <c r="O40" s="56" t="n">
        <f aca="false">SUM(O41:O42)</f>
        <v>0</v>
      </c>
      <c r="P40" s="56" t="n">
        <f aca="false">SUM(H40:O40)</f>
        <v>0</v>
      </c>
      <c r="Q40" s="57" t="n">
        <f aca="false">SUM(Q41:Q42)</f>
        <v>0</v>
      </c>
      <c r="R40" s="56" t="n">
        <f aca="false">SUM(R41:R42)</f>
        <v>0</v>
      </c>
      <c r="S40" s="56" t="n">
        <f aca="false">SUM(S41:S42)</f>
        <v>0</v>
      </c>
      <c r="T40" s="56" t="n">
        <f aca="false">SUM(T41:T42)</f>
        <v>0</v>
      </c>
      <c r="U40" s="56" t="n">
        <f aca="false">SUM(U41:U42)</f>
        <v>0</v>
      </c>
      <c r="V40" s="56" t="n">
        <f aca="false">SUM(V41:V42)</f>
        <v>0</v>
      </c>
      <c r="W40" s="56" t="n">
        <f aca="false">SUM(Q40:V40)</f>
        <v>0</v>
      </c>
      <c r="X40" s="57" t="n">
        <f aca="false">SUM(X41:X42)</f>
        <v>0</v>
      </c>
      <c r="Y40" s="56" t="n">
        <f aca="false">SUM(Y41:Y42)</f>
        <v>0</v>
      </c>
      <c r="Z40" s="56" t="n">
        <f aca="false">SUM(Z41:Z42)</f>
        <v>0</v>
      </c>
      <c r="AA40" s="56" t="n">
        <f aca="false">SUM(AA41:AA42)</f>
        <v>0</v>
      </c>
      <c r="AB40" s="56" t="n">
        <f aca="false">SUM(AB41:AB42)</f>
        <v>0</v>
      </c>
      <c r="AC40" s="56" t="n">
        <f aca="false">SUM(X40:AB40)</f>
        <v>0</v>
      </c>
      <c r="AD40" s="57" t="n">
        <f aca="false">SUM(AD41:AD42)</f>
        <v>0</v>
      </c>
      <c r="AE40" s="56" t="n">
        <f aca="false">SUM(AE41:AE42)</f>
        <v>0</v>
      </c>
      <c r="AF40" s="56" t="n">
        <f aca="false">SUM(AF41:AF42)</f>
        <v>0</v>
      </c>
      <c r="AG40" s="56" t="n">
        <f aca="false">SUM(AG41:AG42)</f>
        <v>0</v>
      </c>
      <c r="AH40" s="56" t="n">
        <f aca="false">SUM(AH41:AH42)</f>
        <v>0</v>
      </c>
      <c r="AI40" s="56" t="n">
        <f aca="false">SUM(AI41:AI42)</f>
        <v>0</v>
      </c>
      <c r="AJ40" s="56" t="n">
        <f aca="false">SUM(AJ41:AJ42)</f>
        <v>0</v>
      </c>
      <c r="AK40" s="56" t="n">
        <f aca="false">SUM(AK41:AK42)</f>
        <v>0</v>
      </c>
      <c r="AL40" s="56" t="n">
        <f aca="false">SUM(AL41:AL42)</f>
        <v>0</v>
      </c>
      <c r="AM40" s="56" t="n">
        <f aca="false">SUM(AM41:AM42)</f>
        <v>0</v>
      </c>
      <c r="AN40" s="56" t="n">
        <f aca="false">SUM(AN41:AN42)</f>
        <v>0</v>
      </c>
      <c r="AO40" s="56" t="n">
        <f aca="false">SUM(AO41:AO42)</f>
        <v>0</v>
      </c>
      <c r="AP40" s="56" t="n">
        <f aca="false">SUM(AP41:AP42)</f>
        <v>0</v>
      </c>
      <c r="AQ40" s="56" t="n">
        <f aca="false">SUM(AD40:AP40)</f>
        <v>0</v>
      </c>
      <c r="AR40" s="57" t="n">
        <f aca="false">SUM(AR41:AR42)</f>
        <v>0</v>
      </c>
      <c r="AS40" s="56" t="n">
        <f aca="false">SUM(AS41:AS42)</f>
        <v>0</v>
      </c>
      <c r="AT40" s="56" t="n">
        <f aca="false">SUM(AT41:AT42)</f>
        <v>0</v>
      </c>
      <c r="AU40" s="56" t="n">
        <f aca="false">SUM(AU41:AU42)</f>
        <v>0</v>
      </c>
      <c r="AV40" s="56" t="n">
        <f aca="false">SUM(AR40:AU40)</f>
        <v>0</v>
      </c>
      <c r="AW40" s="57" t="n">
        <f aca="false">SUM(AW41:AW42)</f>
        <v>0</v>
      </c>
      <c r="AX40" s="56" t="n">
        <f aca="false">SUM(AX41:AX42)</f>
        <v>0</v>
      </c>
      <c r="AY40" s="56" t="n">
        <f aca="false">SUM(AY41:AY42)</f>
        <v>0</v>
      </c>
      <c r="AZ40" s="56" t="n">
        <f aca="false">SUM(AZ41:AZ42)</f>
        <v>0</v>
      </c>
      <c r="BA40" s="56" t="n">
        <f aca="false">SUM(AW40:AZ40)</f>
        <v>0</v>
      </c>
      <c r="BB40" s="58" t="n">
        <f aca="false">SUM(BA40,AV40,AQ40,AC40,W40,P40,G40)</f>
        <v>0</v>
      </c>
      <c r="BC40" s="55" t="n">
        <f aca="false">SUM(BC41:BC42)</f>
        <v>0</v>
      </c>
      <c r="BD40" s="56" t="n">
        <f aca="false">SUM(BD41:BD42)</f>
        <v>0</v>
      </c>
      <c r="BE40" s="56" t="n">
        <f aca="false">SUM(BE41:BE42)</f>
        <v>0</v>
      </c>
      <c r="BF40" s="56" t="n">
        <f aca="false">SUM(BF41:BF42)</f>
        <v>0</v>
      </c>
      <c r="BG40" s="56" t="n">
        <f aca="false">SUM(BG41:BG42)</f>
        <v>0</v>
      </c>
      <c r="BH40" s="56" t="n">
        <f aca="false">SUM(BH41:BH42)</f>
        <v>0</v>
      </c>
      <c r="BI40" s="56" t="n">
        <f aca="false">SUM(BI41:BI42)</f>
        <v>0</v>
      </c>
      <c r="BJ40" s="56" t="n">
        <f aca="false">SUM(BJ41:BJ42)</f>
        <v>0</v>
      </c>
      <c r="BK40" s="56" t="n">
        <f aca="false">SUM(BK41:BK42)</f>
        <v>0</v>
      </c>
      <c r="BL40" s="56" t="n">
        <f aca="false">SUM(BL41:BL42)</f>
        <v>0</v>
      </c>
      <c r="BM40" s="56" t="n">
        <f aca="false">SUM(BM41:BM42)</f>
        <v>0</v>
      </c>
      <c r="BN40" s="56" t="n">
        <f aca="false">SUM(BN41:BN42)</f>
        <v>0</v>
      </c>
      <c r="BO40" s="56" t="n">
        <f aca="false">SUM(BO41:BO42)</f>
        <v>0</v>
      </c>
      <c r="BP40" s="56" t="n">
        <f aca="false">SUM(BP41:BP42)</f>
        <v>0</v>
      </c>
      <c r="BQ40" s="56" t="n">
        <f aca="false">SUM(BQ41:BQ42)</f>
        <v>0</v>
      </c>
      <c r="BR40" s="56" t="n">
        <f aca="false">SUM(BR41:BR42)</f>
        <v>0</v>
      </c>
      <c r="BS40" s="56" t="n">
        <f aca="false">SUM(BS41:BS42)</f>
        <v>0</v>
      </c>
      <c r="BT40" s="56" t="n">
        <f aca="false">SUM(BT41:BT42)</f>
        <v>0</v>
      </c>
      <c r="BU40" s="56" t="n">
        <f aca="false">SUM(BU41:BU42)</f>
        <v>0</v>
      </c>
      <c r="BV40" s="56" t="n">
        <f aca="false">SUM(BV41:BV42)</f>
        <v>0</v>
      </c>
      <c r="BW40" s="56" t="n">
        <f aca="false">SUM(BW41:BW42)</f>
        <v>0</v>
      </c>
      <c r="BX40" s="56" t="n">
        <f aca="false">SUM(BX41:BX42)</f>
        <v>0</v>
      </c>
      <c r="BY40" s="56" t="n">
        <f aca="false">SUM(BY41:BY42)</f>
        <v>0</v>
      </c>
      <c r="BZ40" s="56" t="n">
        <f aca="false">SUM(BZ41:BZ42)</f>
        <v>0</v>
      </c>
      <c r="CA40" s="56" t="n">
        <f aca="false">SUM(CA41:CA42)</f>
        <v>0</v>
      </c>
      <c r="CB40" s="56" t="n">
        <f aca="false">SUM(CB41:CB42)</f>
        <v>0</v>
      </c>
      <c r="CC40" s="56" t="n">
        <f aca="false">SUM(CC41:CC42)</f>
        <v>0</v>
      </c>
      <c r="CD40" s="56" t="n">
        <f aca="false">SUM(CD41:CD42)</f>
        <v>0</v>
      </c>
      <c r="CE40" s="56" t="n">
        <f aca="false">SUM(CE41:CE42)</f>
        <v>0</v>
      </c>
      <c r="CF40" s="56" t="n">
        <f aca="false">SUM(CF41:CF42)</f>
        <v>0</v>
      </c>
      <c r="CG40" s="56" t="n">
        <f aca="false">SUM(CG41:CG42)</f>
        <v>0</v>
      </c>
      <c r="CH40" s="59" t="n">
        <f aca="false">SUM(BC40:CG40)</f>
        <v>0</v>
      </c>
      <c r="CI40" s="60" t="n">
        <f aca="false">SUM(CI41:CI42)</f>
        <v>47000</v>
      </c>
      <c r="CJ40" s="61" t="n">
        <f aca="false">SUM(CJ41:CJ42)</f>
        <v>0</v>
      </c>
      <c r="CK40" s="62" t="n">
        <f aca="false">SUM(CK41:CK42)</f>
        <v>47000</v>
      </c>
    </row>
    <row r="41" customFormat="false" ht="15" hidden="false" customHeight="true" outlineLevel="0" collapsed="false">
      <c r="A41" s="45" t="s">
        <v>90</v>
      </c>
      <c r="B41" s="91"/>
      <c r="C41" s="87"/>
      <c r="D41" s="87"/>
      <c r="E41" s="87"/>
      <c r="F41" s="87"/>
      <c r="G41" s="47" t="n">
        <f aca="false">SUM(B41:F41)</f>
        <v>0</v>
      </c>
      <c r="H41" s="99"/>
      <c r="I41" s="87"/>
      <c r="J41" s="87"/>
      <c r="K41" s="87"/>
      <c r="L41" s="87"/>
      <c r="M41" s="87"/>
      <c r="N41" s="87"/>
      <c r="O41" s="87"/>
      <c r="P41" s="47" t="n">
        <f aca="false">SUM(H41:O41)</f>
        <v>0</v>
      </c>
      <c r="Q41" s="99"/>
      <c r="R41" s="87"/>
      <c r="S41" s="87"/>
      <c r="T41" s="87"/>
      <c r="U41" s="87"/>
      <c r="V41" s="87"/>
      <c r="W41" s="47" t="n">
        <f aca="false">SUM(Q41:V41)</f>
        <v>0</v>
      </c>
      <c r="X41" s="99"/>
      <c r="Y41" s="87"/>
      <c r="Z41" s="87"/>
      <c r="AA41" s="87"/>
      <c r="AB41" s="87"/>
      <c r="AC41" s="47" t="n">
        <f aca="false">SUM(X41:AB41)</f>
        <v>0</v>
      </c>
      <c r="AD41" s="99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47" t="n">
        <f aca="false">SUM(AD41:AP41)</f>
        <v>0</v>
      </c>
      <c r="AR41" s="99"/>
      <c r="AS41" s="87"/>
      <c r="AT41" s="87"/>
      <c r="AU41" s="87"/>
      <c r="AV41" s="47" t="n">
        <f aca="false">SUM(AR41:AU41)</f>
        <v>0</v>
      </c>
      <c r="AW41" s="99"/>
      <c r="AX41" s="87"/>
      <c r="AY41" s="87"/>
      <c r="AZ41" s="87"/>
      <c r="BA41" s="47" t="n">
        <f aca="false">SUM(AW41:AZ41)</f>
        <v>0</v>
      </c>
      <c r="BB41" s="49" t="n">
        <f aca="false">SUM(BA41,AV41,AQ41,AC41,W41,P41,G41)</f>
        <v>0</v>
      </c>
      <c r="BC41" s="91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50" t="n">
        <f aca="false">SUM(BC41:CG41)</f>
        <v>0</v>
      </c>
      <c r="CI41" s="83" t="n">
        <v>12000</v>
      </c>
      <c r="CJ41" s="52"/>
      <c r="CK41" s="78" t="n">
        <f aca="false">SUM(BB41+CH41+CI41+CJ41)</f>
        <v>12000</v>
      </c>
    </row>
    <row r="42" customFormat="false" ht="15" hidden="false" customHeight="true" outlineLevel="0" collapsed="false">
      <c r="A42" s="45" t="s">
        <v>91</v>
      </c>
      <c r="B42" s="97"/>
      <c r="C42" s="95"/>
      <c r="D42" s="95"/>
      <c r="E42" s="95"/>
      <c r="F42" s="95"/>
      <c r="G42" s="64" t="n">
        <f aca="false">SUM(B42:F42)</f>
        <v>0</v>
      </c>
      <c r="H42" s="103"/>
      <c r="I42" s="95"/>
      <c r="J42" s="95"/>
      <c r="K42" s="95"/>
      <c r="L42" s="95"/>
      <c r="M42" s="95"/>
      <c r="N42" s="95"/>
      <c r="O42" s="95"/>
      <c r="P42" s="64" t="n">
        <f aca="false">SUM(H42:O42)</f>
        <v>0</v>
      </c>
      <c r="Q42" s="103"/>
      <c r="R42" s="95"/>
      <c r="S42" s="95"/>
      <c r="T42" s="95"/>
      <c r="U42" s="95"/>
      <c r="V42" s="95"/>
      <c r="W42" s="64" t="n">
        <f aca="false">SUM(Q42:V42)</f>
        <v>0</v>
      </c>
      <c r="X42" s="103"/>
      <c r="Y42" s="95"/>
      <c r="Z42" s="95"/>
      <c r="AA42" s="95"/>
      <c r="AB42" s="95"/>
      <c r="AC42" s="64" t="n">
        <f aca="false">SUM(X42:AB42)</f>
        <v>0</v>
      </c>
      <c r="AD42" s="103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64" t="n">
        <f aca="false">SUM(AD42:AP42)</f>
        <v>0</v>
      </c>
      <c r="AR42" s="103"/>
      <c r="AS42" s="95"/>
      <c r="AT42" s="95"/>
      <c r="AU42" s="95"/>
      <c r="AV42" s="64" t="n">
        <f aca="false">SUM(AR42:AU42)</f>
        <v>0</v>
      </c>
      <c r="AW42" s="103"/>
      <c r="AX42" s="95"/>
      <c r="AY42" s="95"/>
      <c r="AZ42" s="95"/>
      <c r="BA42" s="64" t="n">
        <f aca="false">SUM(AW42:AZ42)</f>
        <v>0</v>
      </c>
      <c r="BB42" s="67" t="n">
        <f aca="false">SUM(BA42,AV42,AQ42,AC42,W42,P42,G42)</f>
        <v>0</v>
      </c>
      <c r="BC42" s="97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67" t="n">
        <f aca="false">SUM(BC42:CG42)</f>
        <v>0</v>
      </c>
      <c r="CI42" s="68" t="n">
        <v>35000</v>
      </c>
      <c r="CJ42" s="69"/>
      <c r="CK42" s="70" t="n">
        <f aca="false">SUM(BB42+CH42+CI42+CJ42)</f>
        <v>35000</v>
      </c>
    </row>
    <row r="43" customFormat="false" ht="15" hidden="false" customHeight="true" outlineLevel="0" collapsed="false">
      <c r="A43" s="45" t="s">
        <v>92</v>
      </c>
      <c r="B43" s="55" t="n">
        <f aca="false">SUM(B44:B46)</f>
        <v>0</v>
      </c>
      <c r="C43" s="56" t="n">
        <f aca="false">SUM(C44:C46)</f>
        <v>0</v>
      </c>
      <c r="D43" s="56" t="n">
        <f aca="false">SUM(D44:D46)</f>
        <v>0</v>
      </c>
      <c r="E43" s="56" t="n">
        <f aca="false">SUM(E44:E46)</f>
        <v>0</v>
      </c>
      <c r="F43" s="56" t="n">
        <f aca="false">SUM(F44:F46)</f>
        <v>0</v>
      </c>
      <c r="G43" s="56" t="n">
        <f aca="false">SUM(B43:F43)</f>
        <v>0</v>
      </c>
      <c r="H43" s="57" t="n">
        <f aca="false">SUM(H44:H46)</f>
        <v>0</v>
      </c>
      <c r="I43" s="56" t="n">
        <f aca="false">SUM(I44:I46)</f>
        <v>0</v>
      </c>
      <c r="J43" s="56" t="n">
        <f aca="false">SUM(J44:J46)</f>
        <v>0</v>
      </c>
      <c r="K43" s="56" t="n">
        <f aca="false">SUM(K44:K46)</f>
        <v>0</v>
      </c>
      <c r="L43" s="56" t="n">
        <f aca="false">SUM(L44:L46)</f>
        <v>0</v>
      </c>
      <c r="M43" s="56" t="n">
        <f aca="false">SUM(M44:M46)</f>
        <v>0</v>
      </c>
      <c r="N43" s="56"/>
      <c r="O43" s="56" t="n">
        <f aca="false">SUM(O44:O46)</f>
        <v>0</v>
      </c>
      <c r="P43" s="56" t="n">
        <f aca="false">SUM(H43:O43)</f>
        <v>0</v>
      </c>
      <c r="Q43" s="57" t="n">
        <f aca="false">SUM(Q44:Q46)</f>
        <v>0</v>
      </c>
      <c r="R43" s="56" t="n">
        <f aca="false">SUM(R44:R46)</f>
        <v>0</v>
      </c>
      <c r="S43" s="56" t="n">
        <f aca="false">SUM(S44:S46)</f>
        <v>0</v>
      </c>
      <c r="T43" s="56" t="n">
        <f aca="false">SUM(T44:T46)</f>
        <v>0</v>
      </c>
      <c r="U43" s="56" t="n">
        <f aca="false">SUM(U44:U46)</f>
        <v>0</v>
      </c>
      <c r="V43" s="56" t="n">
        <f aca="false">SUM(V44:V46)</f>
        <v>0</v>
      </c>
      <c r="W43" s="56" t="n">
        <f aca="false">SUM(Q43:V43)</f>
        <v>0</v>
      </c>
      <c r="X43" s="57" t="n">
        <f aca="false">SUM(X44:X46)</f>
        <v>0</v>
      </c>
      <c r="Y43" s="56" t="n">
        <f aca="false">SUM(Y44:Y46)</f>
        <v>0</v>
      </c>
      <c r="Z43" s="56" t="n">
        <f aca="false">SUM(Z44:Z46)</f>
        <v>0</v>
      </c>
      <c r="AA43" s="56" t="n">
        <f aca="false">SUM(AA44:AA46)</f>
        <v>0</v>
      </c>
      <c r="AB43" s="56" t="n">
        <f aca="false">SUM(AB44:AB46)</f>
        <v>0</v>
      </c>
      <c r="AC43" s="56" t="n">
        <f aca="false">SUM(X43:AB43)</f>
        <v>0</v>
      </c>
      <c r="AD43" s="57" t="n">
        <f aca="false">SUM(AD44:AD46)</f>
        <v>0</v>
      </c>
      <c r="AE43" s="56" t="n">
        <f aca="false">SUM(AE44:AE46)</f>
        <v>0</v>
      </c>
      <c r="AF43" s="56" t="n">
        <f aca="false">SUM(AF44:AF46)</f>
        <v>0</v>
      </c>
      <c r="AG43" s="56" t="n">
        <f aca="false">SUM(AG44:AG46)</f>
        <v>0</v>
      </c>
      <c r="AH43" s="56" t="n">
        <f aca="false">SUM(AH44:AH46)</f>
        <v>0</v>
      </c>
      <c r="AI43" s="56" t="n">
        <f aca="false">SUM(AI44:AI46)</f>
        <v>0</v>
      </c>
      <c r="AJ43" s="56" t="n">
        <f aca="false">SUM(AJ44:AJ46)</f>
        <v>0</v>
      </c>
      <c r="AK43" s="56" t="n">
        <f aca="false">SUM(AK44:AK46)</f>
        <v>0</v>
      </c>
      <c r="AL43" s="56" t="n">
        <f aca="false">SUM(AL44:AL46)</f>
        <v>0</v>
      </c>
      <c r="AM43" s="56" t="n">
        <f aca="false">SUM(AM44:AM46)</f>
        <v>0</v>
      </c>
      <c r="AN43" s="56" t="n">
        <f aca="false">SUM(AN44:AN46)</f>
        <v>0</v>
      </c>
      <c r="AO43" s="56" t="n">
        <f aca="false">SUM(AO44:AO46)</f>
        <v>0</v>
      </c>
      <c r="AP43" s="56" t="n">
        <f aca="false">SUM(AP44:AP46)</f>
        <v>0</v>
      </c>
      <c r="AQ43" s="56" t="n">
        <f aca="false">SUM(AD43:AP43)</f>
        <v>0</v>
      </c>
      <c r="AR43" s="57" t="n">
        <f aca="false">SUM(AR44:AR46)</f>
        <v>0</v>
      </c>
      <c r="AS43" s="56" t="n">
        <f aca="false">SUM(AS44:AS46)</f>
        <v>0</v>
      </c>
      <c r="AT43" s="56" t="n">
        <f aca="false">SUM(AT44:AT46)</f>
        <v>0</v>
      </c>
      <c r="AU43" s="56" t="n">
        <f aca="false">SUM(AU44:AU46)</f>
        <v>0</v>
      </c>
      <c r="AV43" s="56" t="n">
        <f aca="false">SUM(AR43:AU43)</f>
        <v>0</v>
      </c>
      <c r="AW43" s="57" t="n">
        <f aca="false">SUM(AW44:AW46)</f>
        <v>0</v>
      </c>
      <c r="AX43" s="56" t="n">
        <f aca="false">SUM(AX44:AX46)</f>
        <v>0</v>
      </c>
      <c r="AY43" s="56" t="n">
        <f aca="false">SUM(AY44:AY46)</f>
        <v>0</v>
      </c>
      <c r="AZ43" s="56" t="n">
        <f aca="false">SUM(AZ44:AZ46)</f>
        <v>0</v>
      </c>
      <c r="BA43" s="56" t="n">
        <f aca="false">SUM(AW43:AZ43)</f>
        <v>0</v>
      </c>
      <c r="BB43" s="58" t="n">
        <f aca="false">SUM(BA43,AV43,AQ43,AC43,W43,P43,G43)</f>
        <v>0</v>
      </c>
      <c r="BC43" s="55" t="n">
        <f aca="false">SUM(BC44:BC46)</f>
        <v>0</v>
      </c>
      <c r="BD43" s="56" t="n">
        <f aca="false">SUM(BD44:BD46)</f>
        <v>0</v>
      </c>
      <c r="BE43" s="56" t="n">
        <f aca="false">SUM(BE44:BE46)</f>
        <v>0</v>
      </c>
      <c r="BF43" s="56" t="n">
        <f aca="false">SUM(BF44:BF46)</f>
        <v>0</v>
      </c>
      <c r="BG43" s="56" t="n">
        <f aca="false">SUM(BG44:BG46)</f>
        <v>0</v>
      </c>
      <c r="BH43" s="56" t="n">
        <f aca="false">SUM(BH44:BH46)</f>
        <v>0</v>
      </c>
      <c r="BI43" s="56" t="n">
        <f aca="false">SUM(BI44:BI46)</f>
        <v>0</v>
      </c>
      <c r="BJ43" s="56" t="n">
        <f aca="false">SUM(BJ44:BJ46)</f>
        <v>0</v>
      </c>
      <c r="BK43" s="56" t="n">
        <f aca="false">SUM(BK44:BK46)</f>
        <v>0</v>
      </c>
      <c r="BL43" s="56" t="n">
        <f aca="false">SUM(BL44:BL46)</f>
        <v>0</v>
      </c>
      <c r="BM43" s="56" t="n">
        <f aca="false">SUM(BM44:BM46)</f>
        <v>0</v>
      </c>
      <c r="BN43" s="56" t="n">
        <f aca="false">SUM(BN44:BN46)</f>
        <v>0</v>
      </c>
      <c r="BO43" s="56" t="n">
        <f aca="false">SUM(BO44:BO46)</f>
        <v>0</v>
      </c>
      <c r="BP43" s="56" t="n">
        <f aca="false">SUM(BP44:BP46)</f>
        <v>0</v>
      </c>
      <c r="BQ43" s="56" t="n">
        <f aca="false">SUM(BQ44:BQ46)</f>
        <v>0</v>
      </c>
      <c r="BR43" s="56" t="n">
        <f aca="false">SUM(BR44:BR46)</f>
        <v>0</v>
      </c>
      <c r="BS43" s="56" t="n">
        <f aca="false">SUM(BS44:BS46)</f>
        <v>0</v>
      </c>
      <c r="BT43" s="56" t="n">
        <f aca="false">SUM(BT44:BT46)</f>
        <v>0</v>
      </c>
      <c r="BU43" s="56" t="n">
        <f aca="false">SUM(BU44:BU46)</f>
        <v>0</v>
      </c>
      <c r="BV43" s="56" t="n">
        <f aca="false">SUM(BV44:BV46)</f>
        <v>0</v>
      </c>
      <c r="BW43" s="56" t="n">
        <f aca="false">SUM(BW44:BW46)</f>
        <v>0</v>
      </c>
      <c r="BX43" s="56" t="n">
        <f aca="false">SUM(BX44:BX46)</f>
        <v>0</v>
      </c>
      <c r="BY43" s="56" t="n">
        <f aca="false">SUM(BY44:BY46)</f>
        <v>0</v>
      </c>
      <c r="BZ43" s="56" t="n">
        <f aca="false">SUM(BZ44:BZ46)</f>
        <v>0</v>
      </c>
      <c r="CA43" s="56" t="n">
        <f aca="false">SUM(CA44:CA46)</f>
        <v>0</v>
      </c>
      <c r="CB43" s="56" t="n">
        <f aca="false">SUM(CB44:CB46)</f>
        <v>0</v>
      </c>
      <c r="CC43" s="56" t="n">
        <f aca="false">SUM(CC44:CC46)</f>
        <v>0</v>
      </c>
      <c r="CD43" s="56" t="n">
        <f aca="false">SUM(CD44:CD46)</f>
        <v>0</v>
      </c>
      <c r="CE43" s="56" t="n">
        <f aca="false">SUM(CE44:CE46)</f>
        <v>0</v>
      </c>
      <c r="CF43" s="56" t="n">
        <f aca="false">SUM(CF44:CF46)</f>
        <v>0</v>
      </c>
      <c r="CG43" s="56" t="n">
        <f aca="false">SUM(CG44:CG46)</f>
        <v>0</v>
      </c>
      <c r="CH43" s="59" t="n">
        <f aca="false">SUM(BC43:CG43)</f>
        <v>0</v>
      </c>
      <c r="CI43" s="60" t="n">
        <f aca="false">SUM(CI44:CI46)</f>
        <v>0</v>
      </c>
      <c r="CJ43" s="61" t="n">
        <f aca="false">SUM(CJ44:CJ46)</f>
        <v>0</v>
      </c>
      <c r="CK43" s="62" t="n">
        <f aca="false">SUM(CK44:CK46)</f>
        <v>0</v>
      </c>
    </row>
    <row r="44" customFormat="false" ht="15" hidden="false" customHeight="true" outlineLevel="0" collapsed="false">
      <c r="A44" s="45" t="s">
        <v>93</v>
      </c>
      <c r="B44" s="46"/>
      <c r="C44" s="47"/>
      <c r="D44" s="47"/>
      <c r="E44" s="47"/>
      <c r="F44" s="47"/>
      <c r="G44" s="47" t="n">
        <f aca="false">SUM(B44:F44)</f>
        <v>0</v>
      </c>
      <c r="H44" s="48"/>
      <c r="I44" s="47"/>
      <c r="J44" s="47"/>
      <c r="K44" s="47"/>
      <c r="L44" s="47"/>
      <c r="M44" s="47"/>
      <c r="N44" s="47"/>
      <c r="O44" s="47"/>
      <c r="P44" s="47" t="n">
        <f aca="false">SUM(H44:O44)</f>
        <v>0</v>
      </c>
      <c r="Q44" s="48"/>
      <c r="R44" s="47"/>
      <c r="S44" s="47"/>
      <c r="T44" s="47"/>
      <c r="U44" s="47"/>
      <c r="V44" s="47"/>
      <c r="W44" s="47" t="n">
        <f aca="false">SUM(Q44:V44)</f>
        <v>0</v>
      </c>
      <c r="X44" s="48"/>
      <c r="Y44" s="47"/>
      <c r="Z44" s="47"/>
      <c r="AA44" s="47"/>
      <c r="AB44" s="47"/>
      <c r="AC44" s="47" t="n">
        <f aca="false">SUM(X44:AB44)</f>
        <v>0</v>
      </c>
      <c r="AD44" s="48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 t="n">
        <f aca="false">SUM(AD44:AP44)</f>
        <v>0</v>
      </c>
      <c r="AR44" s="48"/>
      <c r="AS44" s="47"/>
      <c r="AT44" s="47"/>
      <c r="AU44" s="47"/>
      <c r="AV44" s="47" t="n">
        <f aca="false">SUM(AR44:AU44)</f>
        <v>0</v>
      </c>
      <c r="AW44" s="48"/>
      <c r="AX44" s="47"/>
      <c r="AY44" s="47"/>
      <c r="AZ44" s="47"/>
      <c r="BA44" s="47" t="n">
        <f aca="false">SUM(AW44:AZ44)</f>
        <v>0</v>
      </c>
      <c r="BB44" s="49" t="n">
        <f aca="false">SUM(BA44,AV44,AQ44,AC44,W44,P44,G44)</f>
        <v>0</v>
      </c>
      <c r="BC44" s="46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50" t="n">
        <f aca="false">SUM(BC44:CG44)</f>
        <v>0</v>
      </c>
      <c r="CI44" s="83"/>
      <c r="CJ44" s="52"/>
      <c r="CK44" s="78" t="n">
        <f aca="false">SUM(BB44+CH44+CI44+CJ44)</f>
        <v>0</v>
      </c>
    </row>
    <row r="45" customFormat="false" ht="15" hidden="false" customHeight="true" outlineLevel="0" collapsed="false">
      <c r="A45" s="45" t="s">
        <v>94</v>
      </c>
      <c r="B45" s="46"/>
      <c r="C45" s="47"/>
      <c r="D45" s="47"/>
      <c r="E45" s="47"/>
      <c r="F45" s="47"/>
      <c r="G45" s="47" t="n">
        <f aca="false">SUM(B45:F45)</f>
        <v>0</v>
      </c>
      <c r="H45" s="48"/>
      <c r="I45" s="47"/>
      <c r="J45" s="47"/>
      <c r="K45" s="47"/>
      <c r="L45" s="47"/>
      <c r="M45" s="47"/>
      <c r="N45" s="47"/>
      <c r="O45" s="47"/>
      <c r="P45" s="47" t="n">
        <f aca="false">SUM(H45:O45)</f>
        <v>0</v>
      </c>
      <c r="Q45" s="48"/>
      <c r="R45" s="47"/>
      <c r="S45" s="47"/>
      <c r="T45" s="47"/>
      <c r="U45" s="47"/>
      <c r="V45" s="47"/>
      <c r="W45" s="47" t="n">
        <f aca="false">SUM(Q45:V45)</f>
        <v>0</v>
      </c>
      <c r="X45" s="48"/>
      <c r="Y45" s="47"/>
      <c r="Z45" s="47"/>
      <c r="AA45" s="47"/>
      <c r="AB45" s="47"/>
      <c r="AC45" s="47" t="n">
        <f aca="false">SUM(X45:AB45)</f>
        <v>0</v>
      </c>
      <c r="AD45" s="48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 t="n">
        <f aca="false">SUM(AD45:AP45)</f>
        <v>0</v>
      </c>
      <c r="AR45" s="48"/>
      <c r="AS45" s="47"/>
      <c r="AT45" s="47"/>
      <c r="AU45" s="47"/>
      <c r="AV45" s="47" t="n">
        <f aca="false">SUM(AR45:AU45)</f>
        <v>0</v>
      </c>
      <c r="AW45" s="48"/>
      <c r="AX45" s="47"/>
      <c r="AY45" s="47"/>
      <c r="AZ45" s="47"/>
      <c r="BA45" s="47" t="n">
        <f aca="false">SUM(AW45:AZ45)</f>
        <v>0</v>
      </c>
      <c r="BB45" s="49" t="n">
        <f aca="false">SUM(BA45,AV45,AQ45,AC45,W45,P45,G45)</f>
        <v>0</v>
      </c>
      <c r="BC45" s="46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50" t="n">
        <f aca="false">SUM(BC45:CG45)</f>
        <v>0</v>
      </c>
      <c r="CI45" s="83"/>
      <c r="CJ45" s="52"/>
      <c r="CK45" s="78" t="n">
        <f aca="false">SUM(BB45+CH45+CI45+CJ45)</f>
        <v>0</v>
      </c>
    </row>
    <row r="46" customFormat="false" ht="15" hidden="false" customHeight="true" outlineLevel="0" collapsed="false">
      <c r="A46" s="45" t="s">
        <v>95</v>
      </c>
      <c r="B46" s="104"/>
      <c r="C46" s="47"/>
      <c r="D46" s="47"/>
      <c r="E46" s="47"/>
      <c r="F46" s="47"/>
      <c r="G46" s="47" t="n">
        <f aca="false">SUM(B46:F46)</f>
        <v>0</v>
      </c>
      <c r="H46" s="105"/>
      <c r="I46" s="47"/>
      <c r="J46" s="47"/>
      <c r="K46" s="47"/>
      <c r="L46" s="47"/>
      <c r="M46" s="47"/>
      <c r="N46" s="47"/>
      <c r="O46" s="47"/>
      <c r="P46" s="47" t="n">
        <f aca="false">SUM(H46:O46)</f>
        <v>0</v>
      </c>
      <c r="Q46" s="105"/>
      <c r="R46" s="47"/>
      <c r="S46" s="47"/>
      <c r="T46" s="47"/>
      <c r="U46" s="47"/>
      <c r="V46" s="47"/>
      <c r="W46" s="47" t="n">
        <f aca="false">SUM(Q46:V46)</f>
        <v>0</v>
      </c>
      <c r="X46" s="105"/>
      <c r="Y46" s="47"/>
      <c r="Z46" s="47"/>
      <c r="AA46" s="47"/>
      <c r="AB46" s="47"/>
      <c r="AC46" s="47" t="n">
        <f aca="false">SUM(X46:AB46)</f>
        <v>0</v>
      </c>
      <c r="AD46" s="105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 t="n">
        <f aca="false">SUM(AD46:AP46)</f>
        <v>0</v>
      </c>
      <c r="AR46" s="105"/>
      <c r="AS46" s="47"/>
      <c r="AT46" s="47"/>
      <c r="AU46" s="47"/>
      <c r="AV46" s="47" t="n">
        <f aca="false">SUM(AR46:AU46)</f>
        <v>0</v>
      </c>
      <c r="AW46" s="105"/>
      <c r="AX46" s="47"/>
      <c r="AY46" s="47"/>
      <c r="AZ46" s="47"/>
      <c r="BA46" s="47" t="n">
        <f aca="false">SUM(AW46:AZ46)</f>
        <v>0</v>
      </c>
      <c r="BB46" s="49" t="n">
        <f aca="false">SUM(BA46,AV46,AQ46,AC46,W46,P46,G46)</f>
        <v>0</v>
      </c>
      <c r="BC46" s="46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50" t="n">
        <f aca="false">SUM(BC46:CG46)</f>
        <v>0</v>
      </c>
      <c r="CI46" s="83"/>
      <c r="CJ46" s="52"/>
      <c r="CK46" s="78" t="n">
        <f aca="false">SUM(BB46+CH46+CI46+CJ46)</f>
        <v>0</v>
      </c>
    </row>
    <row r="47" customFormat="false" ht="15" hidden="false" customHeight="true" outlineLevel="0" collapsed="false">
      <c r="A47" s="106" t="s">
        <v>96</v>
      </c>
      <c r="B47" s="107" t="n">
        <f aca="false">SUM(B12,B14,B19,B27,B35,B37,B40,B43)</f>
        <v>300000</v>
      </c>
      <c r="C47" s="108" t="n">
        <f aca="false">SUM(C12,C14,C19,C27,C35,C37,C40,C43)</f>
        <v>0</v>
      </c>
      <c r="D47" s="108" t="n">
        <f aca="false">SUM(D12,D14,D19,D27,D35,D37,D40,D43)</f>
        <v>0</v>
      </c>
      <c r="E47" s="108" t="n">
        <f aca="false">SUM(E12,E14,E19,E27,E35,E37,E40,E43)</f>
        <v>0</v>
      </c>
      <c r="F47" s="108" t="n">
        <f aca="false">SUM(F12,F14,F19,F27,F35,F37,F40,F43)</f>
        <v>0</v>
      </c>
      <c r="G47" s="108" t="n">
        <f aca="false">SUM(B47:F47)</f>
        <v>300000</v>
      </c>
      <c r="H47" s="109" t="n">
        <f aca="false">SUM(H12,H14,H19,H27,H35,H37,H40,H43)</f>
        <v>700000</v>
      </c>
      <c r="I47" s="108" t="n">
        <f aca="false">SUM(I12,I14,I19,I27,I35,I37,I40,I43)</f>
        <v>0</v>
      </c>
      <c r="J47" s="108" t="n">
        <f aca="false">SUM(J12,J14,J19,J27,J35,J37,J40,J43)</f>
        <v>0</v>
      </c>
      <c r="K47" s="108" t="n">
        <f aca="false">SUM(K12,K14,K19,K27,K35,K37,K40,K43)</f>
        <v>0</v>
      </c>
      <c r="L47" s="108" t="n">
        <f aca="false">SUM(L12,L14,L19,L27,L35,L37,L40,L43)</f>
        <v>0</v>
      </c>
      <c r="M47" s="108" t="n">
        <f aca="false">SUM(M12,M14,M19,M27,M35,M37,M40,M43)</f>
        <v>0</v>
      </c>
      <c r="N47" s="108"/>
      <c r="O47" s="108" t="n">
        <f aca="false">SUM(O12,O14,O19,O27,O35,O37,O40,O43)</f>
        <v>0</v>
      </c>
      <c r="P47" s="108" t="n">
        <f aca="false">SUM(H47:O47)</f>
        <v>700000</v>
      </c>
      <c r="Q47" s="109" t="n">
        <f aca="false">SUM(Q12,Q14,Q19,Q27,Q35,Q37,Q40,Q43)</f>
        <v>0</v>
      </c>
      <c r="R47" s="108" t="n">
        <f aca="false">SUM(R12,R14,R19,R27,R35,R37,R40,R43)</f>
        <v>0</v>
      </c>
      <c r="S47" s="108" t="n">
        <f aca="false">SUM(S12,S14,S19,S27,S35,S37,S40,S43)</f>
        <v>0</v>
      </c>
      <c r="T47" s="108" t="n">
        <f aca="false">SUM(T12,T14,T19,T27,T35,T37,T40,T43)</f>
        <v>0</v>
      </c>
      <c r="U47" s="108" t="n">
        <f aca="false">SUM(U12,U14,U19,U27,U35,U37,U40,U43)</f>
        <v>0</v>
      </c>
      <c r="V47" s="108" t="n">
        <f aca="false">SUM(V12,V14,V19,V27,V35,V37,V40,V43)</f>
        <v>0</v>
      </c>
      <c r="W47" s="108" t="n">
        <f aca="false">SUM(Q47:V47)</f>
        <v>0</v>
      </c>
      <c r="X47" s="109" t="n">
        <f aca="false">SUM(X12,X14,X19,X27,X35,X37,X40,X43)</f>
        <v>0</v>
      </c>
      <c r="Y47" s="108" t="n">
        <f aca="false">SUM(Y12,Y14,Y19,Y27,Y35,Y37,Y40,Y43)</f>
        <v>0</v>
      </c>
      <c r="Z47" s="108" t="n">
        <f aca="false">SUM(Z12,Z14,Z19,Z27,Z35,Z37,Z40,Z43)</f>
        <v>0</v>
      </c>
      <c r="AA47" s="108" t="n">
        <f aca="false">SUM(AA12,AA14,AA19,AA27,AA35,AA37,AA40,AA43)</f>
        <v>0</v>
      </c>
      <c r="AB47" s="108" t="n">
        <f aca="false">SUM(AB12,AB14,AB19,AB27,AB35,AB37,AB40,AB43)</f>
        <v>0</v>
      </c>
      <c r="AC47" s="108" t="n">
        <f aca="false">SUM(X47:AB47)</f>
        <v>0</v>
      </c>
      <c r="AD47" s="109" t="n">
        <f aca="false">SUM(AD12,AD14,AD19,AD27,AD35,AD37,AD40,AD43)</f>
        <v>0</v>
      </c>
      <c r="AE47" s="108" t="n">
        <f aca="false">SUM(AE12,AE14,AE19,AE27,AE35,AE37,AE40,AE43)</f>
        <v>0</v>
      </c>
      <c r="AF47" s="108" t="n">
        <f aca="false">SUM(AF12,AF14,AF19,AF27,AF35,AF37,AF40,AF43)</f>
        <v>0</v>
      </c>
      <c r="AG47" s="108" t="n">
        <f aca="false">SUM(AG12,AG14,AG19,AG27,AG35,AG37,AG40,AG43)</f>
        <v>0</v>
      </c>
      <c r="AH47" s="108" t="n">
        <f aca="false">SUM(AH12,AH14,AH19,AH27,AH35,AH37,AH40,AH43)</f>
        <v>0</v>
      </c>
      <c r="AI47" s="108" t="n">
        <f aca="false">SUM(AI12,AI14,AI19,AI27,AI35,AI37,AI40,AI43)</f>
        <v>0</v>
      </c>
      <c r="AJ47" s="108" t="n">
        <f aca="false">SUM(AJ12,AJ14,AJ19,AJ27,AJ35,AJ37,AJ40,AJ43)</f>
        <v>0</v>
      </c>
      <c r="AK47" s="108" t="n">
        <f aca="false">SUM(AK12,AK14,AK19,AK27,AK35,AK37,AK40,AK43)</f>
        <v>0</v>
      </c>
      <c r="AL47" s="108" t="n">
        <f aca="false">SUM(AL12,AL14,AL19,AL27,AL35,AL37,AL40,AL43)</f>
        <v>0</v>
      </c>
      <c r="AM47" s="108" t="n">
        <f aca="false">SUM(AM12,AM14,AM19,AM27,AM35,AM37,AM40,AM43)</f>
        <v>0</v>
      </c>
      <c r="AN47" s="108" t="n">
        <f aca="false">SUM(AN12,AN14,AN19,AN27,AN35,AN37,AN40,AN43)</f>
        <v>0</v>
      </c>
      <c r="AO47" s="108" t="n">
        <f aca="false">SUM(AO12,AO14,AO19,AO27,AO35,AO37,AO40,AO43)</f>
        <v>0</v>
      </c>
      <c r="AP47" s="108" t="n">
        <f aca="false">SUM(AP12,AP14,AP19,AP27,AP35,AP37,AP40,AP43)</f>
        <v>0</v>
      </c>
      <c r="AQ47" s="108" t="n">
        <f aca="false">SUM(AD47:AP47)</f>
        <v>0</v>
      </c>
      <c r="AR47" s="109" t="n">
        <f aca="false">SUM(AR12,AR14,AR19,AR27,AR35,AR37,AR40,AR43)</f>
        <v>0</v>
      </c>
      <c r="AS47" s="108" t="n">
        <f aca="false">SUM(AS12,AS14,AS19,AS27,AS35,AS37,AS40,AS43)</f>
        <v>0</v>
      </c>
      <c r="AT47" s="108" t="n">
        <f aca="false">SUM(AT12,AT14,AT19,AT27,AT35,AT37,AT40,AT43)</f>
        <v>0</v>
      </c>
      <c r="AU47" s="108" t="n">
        <f aca="false">SUM(AU12,AU14,AU19,AU27,AU35,AU37,AU40,AU43)</f>
        <v>0</v>
      </c>
      <c r="AV47" s="108" t="n">
        <f aca="false">SUM(AR47:AU47)</f>
        <v>0</v>
      </c>
      <c r="AW47" s="109" t="n">
        <f aca="false">SUM(AW12,AW14,AW19,AW27,AW35,AW37,AW40,AW43)</f>
        <v>0</v>
      </c>
      <c r="AX47" s="108" t="n">
        <f aca="false">SUM(AX12,AX14,AX19,AX27,AX35,AX37,AX40,AX43)</f>
        <v>0</v>
      </c>
      <c r="AY47" s="108" t="n">
        <f aca="false">SUM(AY12,AY14,AY19,AY27,AY35,AY37,AY40,AY43)</f>
        <v>0</v>
      </c>
      <c r="AZ47" s="108" t="n">
        <f aca="false">SUM(AZ12,AZ14,AZ19,AZ27,AZ35,AZ37,AZ40,AZ43)</f>
        <v>0</v>
      </c>
      <c r="BA47" s="108" t="n">
        <f aca="false">SUM(AW47:AZ47)</f>
        <v>0</v>
      </c>
      <c r="BB47" s="110" t="n">
        <f aca="false">SUM(BA47,AV47,AQ47,AC47,W47,P47,G47)</f>
        <v>1000000</v>
      </c>
      <c r="BC47" s="107" t="n">
        <f aca="false">SUM(BC12,BC14,BC19,BC27,BC35,BC37,BC40,BC43)</f>
        <v>50000</v>
      </c>
      <c r="BD47" s="108" t="n">
        <f aca="false">SUM(BD12,BD14,BD19,BD27,BD35,BD37,BD40,BD43)</f>
        <v>80000</v>
      </c>
      <c r="BE47" s="108" t="n">
        <f aca="false">SUM(BE12,BE14,BE19,BE27,BE35,BE37,BE40,BE43)</f>
        <v>10000</v>
      </c>
      <c r="BF47" s="108" t="n">
        <f aca="false">SUM(BF12,BF14,BF19,BF27,BF35,BF37,BF40,BF43)</f>
        <v>0</v>
      </c>
      <c r="BG47" s="108" t="n">
        <f aca="false">SUM(BG12,BG14,BG19,BG27,BG35,BG37,BG40,BG43)</f>
        <v>0</v>
      </c>
      <c r="BH47" s="108" t="n">
        <f aca="false">SUM(BH12,BH14,BH19,BH27,BH35,BH37,BH40,BH43)</f>
        <v>0</v>
      </c>
      <c r="BI47" s="108" t="n">
        <f aca="false">SUM(BI12,BI14,BI19,BI27,BI35,BI37,BI40,BI43)</f>
        <v>0</v>
      </c>
      <c r="BJ47" s="108" t="n">
        <f aca="false">SUM(BJ12,BJ14,BJ19,BJ27,BJ35,BJ37,BJ40,BJ43)</f>
        <v>0</v>
      </c>
      <c r="BK47" s="108" t="n">
        <f aca="false">SUM(BK12,BK14,BK19,BK27,BK35,BK37,BK40,BK43)</f>
        <v>0</v>
      </c>
      <c r="BL47" s="108" t="n">
        <f aca="false">SUM(BL12,BL14,BL19,BL27,BL35,BL37,BL40,BL43)</f>
        <v>0</v>
      </c>
      <c r="BM47" s="108" t="n">
        <f aca="false">SUM(BM12,BM14,BM19,BM27,BM35,BM37,BM40,BM43)</f>
        <v>0</v>
      </c>
      <c r="BN47" s="108" t="n">
        <f aca="false">SUM(BN12,BN14,BN19,BN27,BN35,BN37,BN40,BN43)</f>
        <v>0</v>
      </c>
      <c r="BO47" s="108" t="n">
        <f aca="false">SUM(BO12,BO14,BO19,BO27,BO35,BO37,BO40,BO43)</f>
        <v>0</v>
      </c>
      <c r="BP47" s="108" t="n">
        <f aca="false">SUM(BP12,BP14,BP19,BP27,BP35,BP37,BP40,BP43)</f>
        <v>0</v>
      </c>
      <c r="BQ47" s="108" t="n">
        <f aca="false">SUM(BQ12,BQ14,BQ19,BQ27,BQ35,BQ37,BQ40,BQ43)</f>
        <v>0</v>
      </c>
      <c r="BR47" s="108" t="n">
        <f aca="false">SUM(BR12,BR14,BR19,BR27,BR35,BR37,BR40,BR43)</f>
        <v>0</v>
      </c>
      <c r="BS47" s="108" t="n">
        <f aca="false">SUM(BS12,BS14,BS19,BS27,BS35,BS37,BS40,BS43)</f>
        <v>0</v>
      </c>
      <c r="BT47" s="108" t="n">
        <f aca="false">SUM(BT12,BT14,BT19,BT27,BT35,BT37,BT40,BT43)</f>
        <v>0</v>
      </c>
      <c r="BU47" s="108" t="n">
        <f aca="false">SUM(BU12,BU14,BU19,BU27,BU35,BU37,BU40,BU43)</f>
        <v>0</v>
      </c>
      <c r="BV47" s="108" t="n">
        <f aca="false">SUM(BV12,BV14,BV19,BV27,BV35,BV37,BV40,BV43)</f>
        <v>0</v>
      </c>
      <c r="BW47" s="108" t="n">
        <f aca="false">SUM(BW12,BW14,BW19,BW27,BW35,BW37,BW40,BW43)</f>
        <v>0</v>
      </c>
      <c r="BX47" s="108" t="n">
        <f aca="false">SUM(BX12,BX14,BX19,BX27,BX35,BX37,BX40,BX43)</f>
        <v>0</v>
      </c>
      <c r="BY47" s="108" t="n">
        <f aca="false">SUM(BY12,BY14,BY19,BY27,BY35,BY37,BY40,BY43)</f>
        <v>0</v>
      </c>
      <c r="BZ47" s="108" t="n">
        <f aca="false">SUM(BZ12,BZ14,BZ19,BZ27,BZ35,BZ37,BZ40,BZ43)</f>
        <v>0</v>
      </c>
      <c r="CA47" s="108" t="n">
        <f aca="false">SUM(CA12,CA14,CA19,CA27,CA35,CA37,CA40,CA43)</f>
        <v>0</v>
      </c>
      <c r="CB47" s="108" t="n">
        <f aca="false">SUM(CB12,CB14,CB19,CB27,CB35,CB37,CB40,CB43)</f>
        <v>0</v>
      </c>
      <c r="CC47" s="108" t="n">
        <f aca="false">SUM(CC12,CC14,CC19,CC27,CC35,CC37,CC40,CC43)</f>
        <v>0</v>
      </c>
      <c r="CD47" s="108" t="n">
        <f aca="false">SUM(CD12,CD14,CD19,CD27,CD35,CD37,CD40,CD43)</f>
        <v>0</v>
      </c>
      <c r="CE47" s="108" t="n">
        <f aca="false">SUM(CE12,CE14,CE19,CE27,CE35,CE37,CE40,CE43)</f>
        <v>0</v>
      </c>
      <c r="CF47" s="108" t="n">
        <f aca="false">SUM(CF12,CF14,CF19,CF27,CF35,CF37,CF40,CF43)</f>
        <v>0</v>
      </c>
      <c r="CG47" s="108" t="n">
        <f aca="false">SUM(CG12,CG14,CG19,CG27,CG35,CG37,CG40,CG43)</f>
        <v>0</v>
      </c>
      <c r="CH47" s="111" t="n">
        <f aca="false">SUM(BC47:CG47)</f>
        <v>140000</v>
      </c>
      <c r="CI47" s="112" t="n">
        <f aca="false">SUM(CI12,CI14,CI19,CI27,CI35,CI37,CI40,CI43)</f>
        <v>4182000</v>
      </c>
      <c r="CJ47" s="112" t="n">
        <f aca="false">SUM(CJ12,CJ14,CJ19,CJ27,CJ35,CJ37,CJ40,CJ43)</f>
        <v>-1240000</v>
      </c>
      <c r="CK47" s="113" t="n">
        <f aca="false">SUM(BB47+CH47+CI47+CJ47)</f>
        <v>4082000</v>
      </c>
    </row>
    <row r="48" customFormat="false" ht="15" hidden="false" customHeight="true" outlineLevel="0" collapsed="false">
      <c r="A48" s="45" t="s">
        <v>97</v>
      </c>
      <c r="B48" s="46"/>
      <c r="C48" s="47"/>
      <c r="D48" s="47"/>
      <c r="E48" s="47"/>
      <c r="F48" s="47"/>
      <c r="G48" s="47"/>
      <c r="H48" s="48"/>
      <c r="I48" s="47"/>
      <c r="J48" s="47"/>
      <c r="K48" s="47"/>
      <c r="L48" s="47"/>
      <c r="M48" s="47"/>
      <c r="N48" s="47"/>
      <c r="O48" s="47"/>
      <c r="P48" s="47"/>
      <c r="Q48" s="48"/>
      <c r="R48" s="47"/>
      <c r="S48" s="47"/>
      <c r="T48" s="47"/>
      <c r="U48" s="47"/>
      <c r="V48" s="47"/>
      <c r="W48" s="47"/>
      <c r="X48" s="48"/>
      <c r="Y48" s="47"/>
      <c r="Z48" s="47"/>
      <c r="AA48" s="47"/>
      <c r="AB48" s="47"/>
      <c r="AC48" s="47"/>
      <c r="AD48" s="48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8"/>
      <c r="AS48" s="47"/>
      <c r="AT48" s="47"/>
      <c r="AU48" s="47"/>
      <c r="AV48" s="47"/>
      <c r="AW48" s="48"/>
      <c r="AX48" s="47"/>
      <c r="AY48" s="47"/>
      <c r="AZ48" s="47"/>
      <c r="BA48" s="47"/>
      <c r="BB48" s="49"/>
      <c r="BC48" s="46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50"/>
      <c r="CI48" s="51"/>
      <c r="CJ48" s="52"/>
      <c r="CK48" s="53"/>
    </row>
    <row r="49" customFormat="false" ht="15" hidden="false" customHeight="true" outlineLevel="0" collapsed="false">
      <c r="A49" s="45" t="s">
        <v>98</v>
      </c>
      <c r="B49" s="55" t="n">
        <f aca="false">SUM(B50,B51,B52)</f>
        <v>300000</v>
      </c>
      <c r="C49" s="56" t="n">
        <f aca="false">SUM(C50,C51,C52)</f>
        <v>0</v>
      </c>
      <c r="D49" s="56" t="n">
        <f aca="false">SUM(D50,D51,D52)</f>
        <v>0</v>
      </c>
      <c r="E49" s="56" t="n">
        <f aca="false">SUM(E50,E51,E52)</f>
        <v>0</v>
      </c>
      <c r="F49" s="56" t="n">
        <f aca="false">SUM(F50,F51,F52)</f>
        <v>0</v>
      </c>
      <c r="G49" s="56" t="n">
        <f aca="false">SUM(B49:F49)</f>
        <v>300000</v>
      </c>
      <c r="H49" s="57" t="n">
        <f aca="false">SUM(H50,H51,H52)</f>
        <v>700000</v>
      </c>
      <c r="I49" s="56" t="n">
        <f aca="false">SUM(I50,I51,I52)</f>
        <v>0</v>
      </c>
      <c r="J49" s="56" t="n">
        <f aca="false">SUM(J50,J51,J52)</f>
        <v>0</v>
      </c>
      <c r="K49" s="56" t="n">
        <f aca="false">SUM(K50,K51,K52)</f>
        <v>0</v>
      </c>
      <c r="L49" s="56" t="n">
        <f aca="false">SUM(L50,L51,L52)</f>
        <v>0</v>
      </c>
      <c r="M49" s="56" t="n">
        <f aca="false">SUM(M50,M51,M52)</f>
        <v>0</v>
      </c>
      <c r="N49" s="56"/>
      <c r="O49" s="56" t="n">
        <f aca="false">SUM(O50,O51,O52)</f>
        <v>0</v>
      </c>
      <c r="P49" s="56" t="n">
        <f aca="false">SUM(H49:O49)</f>
        <v>700000</v>
      </c>
      <c r="Q49" s="57" t="n">
        <f aca="false">SUM(Q50,Q51,Q52)</f>
        <v>0</v>
      </c>
      <c r="R49" s="56" t="n">
        <f aca="false">SUM(R50,R51,R52)</f>
        <v>0</v>
      </c>
      <c r="S49" s="56" t="n">
        <f aca="false">SUM(S50,S51,S52)</f>
        <v>0</v>
      </c>
      <c r="T49" s="56" t="n">
        <f aca="false">SUM(T50,T51,T52)</f>
        <v>0</v>
      </c>
      <c r="U49" s="56" t="n">
        <f aca="false">SUM(U50,U51,U52)</f>
        <v>0</v>
      </c>
      <c r="V49" s="56" t="n">
        <f aca="false">SUM(V50,V51,V52)</f>
        <v>0</v>
      </c>
      <c r="W49" s="56" t="n">
        <f aca="false">SUM(Q49:V49)</f>
        <v>0</v>
      </c>
      <c r="X49" s="57" t="n">
        <f aca="false">SUM(X50,X51,X52)</f>
        <v>0</v>
      </c>
      <c r="Y49" s="56" t="n">
        <f aca="false">SUM(Y50,Y51,Y52)</f>
        <v>0</v>
      </c>
      <c r="Z49" s="56" t="n">
        <f aca="false">SUM(Z50,Z51,Z52)</f>
        <v>0</v>
      </c>
      <c r="AA49" s="56" t="n">
        <f aca="false">SUM(AA50,AA51,AA52)</f>
        <v>0</v>
      </c>
      <c r="AB49" s="56" t="n">
        <f aca="false">SUM(AB50,AB51,AB52)</f>
        <v>0</v>
      </c>
      <c r="AC49" s="56" t="n">
        <f aca="false">SUM(X49:AB49)</f>
        <v>0</v>
      </c>
      <c r="AD49" s="57" t="n">
        <f aca="false">SUM(AD50,AD51,AD52)</f>
        <v>0</v>
      </c>
      <c r="AE49" s="56" t="n">
        <f aca="false">SUM(AE50,AE51,AE52)</f>
        <v>0</v>
      </c>
      <c r="AF49" s="56" t="n">
        <f aca="false">SUM(AF50,AF51,AF52)</f>
        <v>0</v>
      </c>
      <c r="AG49" s="56" t="n">
        <f aca="false">SUM(AG50,AG51,AG52)</f>
        <v>0</v>
      </c>
      <c r="AH49" s="56" t="n">
        <f aca="false">SUM(AH50,AH51,AH52)</f>
        <v>0</v>
      </c>
      <c r="AI49" s="56" t="n">
        <f aca="false">SUM(AI50,AI51,AI52)</f>
        <v>0</v>
      </c>
      <c r="AJ49" s="56" t="n">
        <f aca="false">SUM(AJ50,AJ51,AJ52)</f>
        <v>0</v>
      </c>
      <c r="AK49" s="56" t="n">
        <f aca="false">SUM(AK50,AK51,AK52)</f>
        <v>0</v>
      </c>
      <c r="AL49" s="56" t="n">
        <f aca="false">SUM(AL50,AL51,AL52)</f>
        <v>0</v>
      </c>
      <c r="AM49" s="56" t="n">
        <f aca="false">SUM(AM50,AM51,AM52)</f>
        <v>0</v>
      </c>
      <c r="AN49" s="56" t="n">
        <f aca="false">SUM(AN50,AN51,AN52)</f>
        <v>0</v>
      </c>
      <c r="AO49" s="56" t="n">
        <f aca="false">SUM(AO50,AO51,AO52)</f>
        <v>0</v>
      </c>
      <c r="AP49" s="56" t="n">
        <f aca="false">SUM(AP50,AP51,AP52)</f>
        <v>0</v>
      </c>
      <c r="AQ49" s="56" t="n">
        <f aca="false">SUM(AD49:AP49)</f>
        <v>0</v>
      </c>
      <c r="AR49" s="57" t="n">
        <f aca="false">SUM(AR50,AR51,AR52)</f>
        <v>0</v>
      </c>
      <c r="AS49" s="56" t="n">
        <f aca="false">SUM(AS50,AS51,AS52)</f>
        <v>0</v>
      </c>
      <c r="AT49" s="56" t="n">
        <f aca="false">SUM(AT50,AT51,AT52)</f>
        <v>0</v>
      </c>
      <c r="AU49" s="56" t="n">
        <f aca="false">SUM(AU50,AU51,AU52)</f>
        <v>0</v>
      </c>
      <c r="AV49" s="56" t="n">
        <f aca="false">SUM(AR49:AU49)</f>
        <v>0</v>
      </c>
      <c r="AW49" s="57" t="n">
        <f aca="false">SUM(AW50,AW51,AW52)</f>
        <v>0</v>
      </c>
      <c r="AX49" s="56" t="n">
        <f aca="false">SUM(AX50,AX51,AX52)</f>
        <v>0</v>
      </c>
      <c r="AY49" s="56" t="n">
        <f aca="false">SUM(AY50,AY51,AY52)</f>
        <v>0</v>
      </c>
      <c r="AZ49" s="56" t="n">
        <f aca="false">SUM(AZ50,AZ51,AZ52)</f>
        <v>0</v>
      </c>
      <c r="BA49" s="56" t="n">
        <f aca="false">SUM(AW49:AZ49)</f>
        <v>0</v>
      </c>
      <c r="BB49" s="58" t="n">
        <f aca="false">SUM(BA49,AV49,AQ49,AC49,W49,P49,G49)</f>
        <v>1000000</v>
      </c>
      <c r="BC49" s="55" t="n">
        <f aca="false">SUM(BC50,BC51,BC52)</f>
        <v>50000</v>
      </c>
      <c r="BD49" s="56" t="n">
        <f aca="false">SUM(BD50,BD51,BD52)</f>
        <v>80000</v>
      </c>
      <c r="BE49" s="56" t="n">
        <f aca="false">SUM(BE50,BE51,BE52)</f>
        <v>10000</v>
      </c>
      <c r="BF49" s="56" t="n">
        <f aca="false">SUM(BF50,BF51,BF52)</f>
        <v>0</v>
      </c>
      <c r="BG49" s="56" t="n">
        <f aca="false">SUM(BG50,BG51,BG52)</f>
        <v>0</v>
      </c>
      <c r="BH49" s="56" t="n">
        <f aca="false">SUM(BH50,BH51,BH52)</f>
        <v>0</v>
      </c>
      <c r="BI49" s="56" t="n">
        <f aca="false">SUM(BI50,BI51,BI52)</f>
        <v>0</v>
      </c>
      <c r="BJ49" s="56" t="n">
        <f aca="false">SUM(BJ50,BJ51,BJ52)</f>
        <v>0</v>
      </c>
      <c r="BK49" s="56" t="n">
        <f aca="false">SUM(BK50,BK51,BK52)</f>
        <v>0</v>
      </c>
      <c r="BL49" s="56" t="n">
        <f aca="false">SUM(BL50,BL51,BL52)</f>
        <v>0</v>
      </c>
      <c r="BM49" s="56" t="n">
        <f aca="false">SUM(BM50,BM51,BM52)</f>
        <v>0</v>
      </c>
      <c r="BN49" s="56" t="n">
        <f aca="false">SUM(BN50,BN51,BN52)</f>
        <v>0</v>
      </c>
      <c r="BO49" s="56" t="n">
        <f aca="false">SUM(BO50,BO51,BO52)</f>
        <v>0</v>
      </c>
      <c r="BP49" s="56" t="n">
        <f aca="false">SUM(BP50,BP51,BP52)</f>
        <v>0</v>
      </c>
      <c r="BQ49" s="56" t="n">
        <f aca="false">SUM(BQ50,BQ51,BQ52)</f>
        <v>0</v>
      </c>
      <c r="BR49" s="56" t="n">
        <f aca="false">SUM(BR50,BR51,BR52)</f>
        <v>0</v>
      </c>
      <c r="BS49" s="56" t="n">
        <f aca="false">SUM(BS50,BS51,BS52)</f>
        <v>0</v>
      </c>
      <c r="BT49" s="56" t="n">
        <f aca="false">SUM(BT50,BT51,BT52)</f>
        <v>0</v>
      </c>
      <c r="BU49" s="56" t="n">
        <f aca="false">SUM(BU50,BU51,BU52)</f>
        <v>0</v>
      </c>
      <c r="BV49" s="56" t="n">
        <f aca="false">SUM(BV50,BV51,BV52)</f>
        <v>0</v>
      </c>
      <c r="BW49" s="56" t="n">
        <f aca="false">SUM(BW50,BW51,BW52)</f>
        <v>0</v>
      </c>
      <c r="BX49" s="56" t="n">
        <f aca="false">SUM(BX50,BX51,BX52)</f>
        <v>0</v>
      </c>
      <c r="BY49" s="56" t="n">
        <f aca="false">SUM(BY50,BY51,BY52)</f>
        <v>0</v>
      </c>
      <c r="BZ49" s="56" t="n">
        <f aca="false">SUM(BZ50,BZ51,BZ52)</f>
        <v>0</v>
      </c>
      <c r="CA49" s="56" t="n">
        <f aca="false">SUM(CA50,CA51,CA52)</f>
        <v>0</v>
      </c>
      <c r="CB49" s="56" t="n">
        <f aca="false">SUM(CB50,CB51,CB52)</f>
        <v>0</v>
      </c>
      <c r="CC49" s="56" t="n">
        <f aca="false">SUM(CC50,CC51,CC52)</f>
        <v>0</v>
      </c>
      <c r="CD49" s="56" t="n">
        <f aca="false">SUM(CD50,CD51,CD52)</f>
        <v>0</v>
      </c>
      <c r="CE49" s="56" t="n">
        <f aca="false">SUM(CE50,CE51,CE52)</f>
        <v>0</v>
      </c>
      <c r="CF49" s="56" t="n">
        <f aca="false">SUM(CF50,CF51,CF52)</f>
        <v>0</v>
      </c>
      <c r="CG49" s="56" t="n">
        <f aca="false">SUM(CG50,CG51,CG52)</f>
        <v>0</v>
      </c>
      <c r="CH49" s="59" t="n">
        <f aca="false">SUM(BC49:CG49)</f>
        <v>140000</v>
      </c>
      <c r="CI49" s="60" t="n">
        <f aca="false">SUM(CI50,CI51,CI52)</f>
        <v>1240000</v>
      </c>
      <c r="CJ49" s="61" t="n">
        <f aca="false">SUM(CJ50,CJ51,CJ52)</f>
        <v>-1240000</v>
      </c>
      <c r="CK49" s="62" t="n">
        <f aca="false">SUM(CK50,CK51,CK52)</f>
        <v>1140000</v>
      </c>
    </row>
    <row r="50" customFormat="false" ht="15" hidden="false" customHeight="true" outlineLevel="0" collapsed="false">
      <c r="A50" s="45" t="s">
        <v>99</v>
      </c>
      <c r="B50" s="91" t="n">
        <v>300000</v>
      </c>
      <c r="C50" s="87"/>
      <c r="D50" s="87"/>
      <c r="E50" s="87"/>
      <c r="F50" s="87"/>
      <c r="G50" s="47" t="n">
        <f aca="false">SUM(B50:F50)</f>
        <v>300000</v>
      </c>
      <c r="H50" s="99" t="n">
        <v>700000</v>
      </c>
      <c r="I50" s="87"/>
      <c r="J50" s="87"/>
      <c r="K50" s="87"/>
      <c r="L50" s="87"/>
      <c r="M50" s="87"/>
      <c r="N50" s="87"/>
      <c r="O50" s="87"/>
      <c r="P50" s="47" t="n">
        <f aca="false">SUM(H50:O50)</f>
        <v>700000</v>
      </c>
      <c r="Q50" s="99" t="n">
        <f aca="false">CP29</f>
        <v>0</v>
      </c>
      <c r="R50" s="87"/>
      <c r="S50" s="87"/>
      <c r="T50" s="87"/>
      <c r="U50" s="87"/>
      <c r="V50" s="87"/>
      <c r="W50" s="47" t="n">
        <f aca="false">SUM(Q50:V50)</f>
        <v>0</v>
      </c>
      <c r="X50" s="99"/>
      <c r="Y50" s="87"/>
      <c r="Z50" s="87"/>
      <c r="AA50" s="87"/>
      <c r="AB50" s="87"/>
      <c r="AC50" s="47" t="n">
        <f aca="false">SUM(X50:AB50)</f>
        <v>0</v>
      </c>
      <c r="AD50" s="99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47" t="n">
        <f aca="false">SUM(AD50:AP50)</f>
        <v>0</v>
      </c>
      <c r="AR50" s="99"/>
      <c r="AS50" s="87"/>
      <c r="AT50" s="87"/>
      <c r="AU50" s="87"/>
      <c r="AV50" s="47" t="n">
        <f aca="false">SUM(AR50:AU50)</f>
        <v>0</v>
      </c>
      <c r="AW50" s="99"/>
      <c r="AX50" s="87"/>
      <c r="AY50" s="87"/>
      <c r="AZ50" s="87"/>
      <c r="BA50" s="47" t="n">
        <f aca="false">SUM(AW50:AZ50)</f>
        <v>0</v>
      </c>
      <c r="BB50" s="49" t="n">
        <f aca="false">SUM(BA50,AV50,AQ50,AC50,W50,P50,G50)</f>
        <v>1000000</v>
      </c>
      <c r="BC50" s="91" t="n">
        <v>50000</v>
      </c>
      <c r="BD50" s="87" t="n">
        <v>80000</v>
      </c>
      <c r="BE50" s="87" t="n">
        <v>10000</v>
      </c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50" t="n">
        <f aca="false">SUM(BC50:CG50)</f>
        <v>140000</v>
      </c>
      <c r="CI50" s="52" t="n">
        <f aca="false">SUM(BB20,CH20)</f>
        <v>1240000</v>
      </c>
      <c r="CJ50" s="52" t="n">
        <f aca="false">SUM(CI50)*-1</f>
        <v>-1240000</v>
      </c>
      <c r="CK50" s="78" t="n">
        <f aca="false">SUM(BB50+CH50+CI50+CJ50)</f>
        <v>1140000</v>
      </c>
    </row>
    <row r="51" customFormat="false" ht="15" hidden="false" customHeight="true" outlineLevel="0" collapsed="false">
      <c r="A51" s="45" t="s">
        <v>100</v>
      </c>
      <c r="B51" s="91"/>
      <c r="C51" s="87"/>
      <c r="D51" s="87"/>
      <c r="E51" s="87"/>
      <c r="F51" s="87"/>
      <c r="G51" s="47" t="n">
        <f aca="false">SUM(B51:F51)</f>
        <v>0</v>
      </c>
      <c r="H51" s="99"/>
      <c r="I51" s="87"/>
      <c r="J51" s="87"/>
      <c r="K51" s="87"/>
      <c r="L51" s="87"/>
      <c r="M51" s="87"/>
      <c r="N51" s="87"/>
      <c r="O51" s="87"/>
      <c r="P51" s="47" t="n">
        <f aca="false">SUM(H51:O51)</f>
        <v>0</v>
      </c>
      <c r="Q51" s="99"/>
      <c r="R51" s="87"/>
      <c r="S51" s="87"/>
      <c r="T51" s="87"/>
      <c r="U51" s="87"/>
      <c r="V51" s="87"/>
      <c r="W51" s="47" t="n">
        <f aca="false">SUM(Q51:V51)</f>
        <v>0</v>
      </c>
      <c r="X51" s="99"/>
      <c r="Y51" s="87"/>
      <c r="Z51" s="87"/>
      <c r="AA51" s="87"/>
      <c r="AB51" s="87"/>
      <c r="AC51" s="47" t="n">
        <f aca="false">SUM(X51:AB51)</f>
        <v>0</v>
      </c>
      <c r="AD51" s="99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47" t="n">
        <f aca="false">SUM(AD51:AP51)</f>
        <v>0</v>
      </c>
      <c r="AR51" s="99"/>
      <c r="AS51" s="87"/>
      <c r="AT51" s="87"/>
      <c r="AU51" s="87"/>
      <c r="AV51" s="47" t="n">
        <f aca="false">SUM(AR51:AU51)</f>
        <v>0</v>
      </c>
      <c r="AW51" s="99"/>
      <c r="AX51" s="87"/>
      <c r="AY51" s="87"/>
      <c r="AZ51" s="87"/>
      <c r="BA51" s="47" t="n">
        <f aca="false">SUM(AW51:AZ51)</f>
        <v>0</v>
      </c>
      <c r="BB51" s="49" t="n">
        <f aca="false">SUM(BA51,AV51,AQ51,AC51,W51,P51,G51)</f>
        <v>0</v>
      </c>
      <c r="BC51" s="91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50" t="n">
        <f aca="false">SUM(BC51:CG51)</f>
        <v>0</v>
      </c>
      <c r="CI51" s="83"/>
      <c r="CJ51" s="52"/>
      <c r="CK51" s="78" t="n">
        <f aca="false">SUM(BB51+CH51+CI51+CJ51)</f>
        <v>0</v>
      </c>
    </row>
    <row r="52" customFormat="false" ht="15" hidden="false" customHeight="true" outlineLevel="0" collapsed="false">
      <c r="A52" s="45" t="s">
        <v>101</v>
      </c>
      <c r="B52" s="97"/>
      <c r="C52" s="95"/>
      <c r="D52" s="95"/>
      <c r="E52" s="95"/>
      <c r="F52" s="95"/>
      <c r="G52" s="64" t="n">
        <f aca="false">SUM(B52:F52)</f>
        <v>0</v>
      </c>
      <c r="H52" s="103"/>
      <c r="I52" s="95"/>
      <c r="J52" s="95"/>
      <c r="K52" s="95"/>
      <c r="L52" s="95"/>
      <c r="M52" s="95"/>
      <c r="N52" s="95"/>
      <c r="O52" s="95"/>
      <c r="P52" s="64" t="n">
        <f aca="false">SUM(H52:O52)</f>
        <v>0</v>
      </c>
      <c r="Q52" s="103"/>
      <c r="R52" s="95"/>
      <c r="S52" s="95"/>
      <c r="T52" s="95"/>
      <c r="U52" s="95"/>
      <c r="V52" s="95"/>
      <c r="W52" s="64" t="n">
        <f aca="false">SUM(Q52:V52)</f>
        <v>0</v>
      </c>
      <c r="X52" s="103"/>
      <c r="Y52" s="95"/>
      <c r="Z52" s="95"/>
      <c r="AA52" s="95"/>
      <c r="AB52" s="95"/>
      <c r="AC52" s="64" t="n">
        <f aca="false">SUM(X52:AB52)</f>
        <v>0</v>
      </c>
      <c r="AD52" s="103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64" t="n">
        <f aca="false">SUM(AD52:AP52)</f>
        <v>0</v>
      </c>
      <c r="AR52" s="103"/>
      <c r="AS52" s="95"/>
      <c r="AT52" s="95"/>
      <c r="AU52" s="95"/>
      <c r="AV52" s="64" t="n">
        <f aca="false">SUM(AR52:AU52)</f>
        <v>0</v>
      </c>
      <c r="AW52" s="103"/>
      <c r="AX52" s="95"/>
      <c r="AY52" s="95"/>
      <c r="AZ52" s="95"/>
      <c r="BA52" s="64" t="n">
        <f aca="false">SUM(AW52:AZ52)</f>
        <v>0</v>
      </c>
      <c r="BB52" s="66" t="n">
        <f aca="false">SUM(BA52,AV52,AQ52,AC52,W52,P52,G52)</f>
        <v>0</v>
      </c>
      <c r="BC52" s="97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67" t="n">
        <f aca="false">SUM(BC52:CG52)</f>
        <v>0</v>
      </c>
      <c r="CI52" s="68"/>
      <c r="CJ52" s="69"/>
      <c r="CK52" s="70" t="n">
        <f aca="false">SUM(BB52+CH52+CI52+CJ52)</f>
        <v>0</v>
      </c>
    </row>
    <row r="53" customFormat="false" ht="15" hidden="false" customHeight="true" outlineLevel="0" collapsed="false">
      <c r="A53" s="45" t="s">
        <v>102</v>
      </c>
      <c r="B53" s="55" t="n">
        <f aca="false">SUM(B54,B55,B58,B59,B60,B64,B65,B70,B71,B72,B73,B74,B75,B76,B77,B78,B79,B80,B83,B84,B85,B86)</f>
        <v>0</v>
      </c>
      <c r="C53" s="56" t="n">
        <f aca="false">SUM(C54,C55,C58,C59,C60,C64,C65,C70,C71,C72,C73,C74,C75,C76,C77,C78,C79,C80,C83,C84,C85,C86)</f>
        <v>0</v>
      </c>
      <c r="D53" s="56" t="n">
        <f aca="false">SUM(D54,D55,D58,D59,D60,D64,D65,D70,D71,D72,D73,D74,D75,D76,D77,D78,D79,D80,D83,D84,D85,D86)</f>
        <v>0</v>
      </c>
      <c r="E53" s="56" t="n">
        <f aca="false">SUM(E54,E55,E58,E59,E60,E64,E65,E70,E71,E72,E73,E74,E75,E76,E77,E78,E79,E80,E83,E84,E85,E86)</f>
        <v>0</v>
      </c>
      <c r="F53" s="56" t="n">
        <f aca="false">SUM(F54,F55,F58,F59,F60,F64,F65,F70,F71,F72,F73,F74,F75,F76,F77,F78,F79,F80,F83,F84,F85,F86)</f>
        <v>0</v>
      </c>
      <c r="G53" s="56" t="n">
        <f aca="false">SUM(B53:F53)</f>
        <v>0</v>
      </c>
      <c r="H53" s="57" t="n">
        <f aca="false">SUM(H54,H55,H58,H59,H60,H64,H65,H70,H71,H72,H73,H74,H75,H76,H77,H78,H79,H80,H83,H84,H85,H86)</f>
        <v>0</v>
      </c>
      <c r="I53" s="56" t="n">
        <f aca="false">SUM(I54,I55,I58,I59,I60,I64,I65,I70,I71,I72,I73,I74,I75,I76,I77,I78,I79,I80,I83,I84,I85,I86)</f>
        <v>0</v>
      </c>
      <c r="J53" s="56" t="n">
        <f aca="false">SUM(J54,J55,J58,J59,J60,J64,J65,J70,J71,J72,J73,J74,J75,J76,J77,J78,J79,J80,J83,J84,J85,J86)</f>
        <v>0</v>
      </c>
      <c r="K53" s="56" t="n">
        <f aca="false">SUM(K54,K55,K58,K59,K60,K64,K65,K70,K71,K72,K73,K74,K75,K76,K77,K78,K79,K80,K83,K84,K85,K86)</f>
        <v>0</v>
      </c>
      <c r="L53" s="56" t="n">
        <f aca="false">SUM(L54,L55,L58,L59,L60,L64,L65,L70,L71,L72,L73,L74,L75,L76,L77,L78,L79,L80,L83,L84,L85,L86)</f>
        <v>0</v>
      </c>
      <c r="M53" s="56" t="n">
        <f aca="false">SUM(M54,M55,M58,M59,M60,M64,M65,M70,M71,M72,M73,M74,M75,M76,M77,M78,M79,M80,M83,M84,M85,M86)</f>
        <v>0</v>
      </c>
      <c r="N53" s="56"/>
      <c r="O53" s="56" t="n">
        <f aca="false">SUM(O54,O55,O58,O59,O60,O64,O65,O70,O71,O72,O73,O74,O75,O76,O77,O78,O79,O80,O83,O84,O85,O86)</f>
        <v>0</v>
      </c>
      <c r="P53" s="56" t="n">
        <f aca="false">SUM(H53:O53)</f>
        <v>0</v>
      </c>
      <c r="Q53" s="57" t="n">
        <f aca="false">SUM(Q54,Q55,Q58,Q59,Q60,Q64,Q65,Q70,Q71,Q72,Q73,Q74,Q75,Q76,Q77,Q78,Q79,Q80,Q83,Q84,Q85,Q86)</f>
        <v>0</v>
      </c>
      <c r="R53" s="56" t="n">
        <f aca="false">SUM(R54,R55,R58,R59,R60,R64,R65,R70,R71,R72,R73,R74,R75,R76,R77,R78,R79,R80,R83,R84,R85,R86)</f>
        <v>0</v>
      </c>
      <c r="S53" s="56" t="n">
        <f aca="false">SUM(S54,S55,S58,S59,S60,S64,S65,S70,S71,S72,S73,S74,S75,S76,S77,S78,S79,S80,S83,S84,S85,S86)</f>
        <v>0</v>
      </c>
      <c r="T53" s="56" t="n">
        <f aca="false">SUM(T54,T55,T58,T59,T60,T64,T65,T70,T71,T72,T73,T74,T75,T76,T77,T78,T79,T80,T83,T84,T85,T86)</f>
        <v>0</v>
      </c>
      <c r="U53" s="56" t="n">
        <f aca="false">SUM(U54,U55,U58,U59,U60,U64,U65,U70,U71,U72,U73,U74,U75,U76,U77,U78,U79,U80,U83,U84,U85,U86)</f>
        <v>0</v>
      </c>
      <c r="V53" s="56" t="n">
        <f aca="false">SUM(V54,V55,V58,V59,V60,V64,V65,V70,V71,V72,V73,V74,V75,V76,V77,V78,V79,V80,V83,V84,V85,V86)</f>
        <v>0</v>
      </c>
      <c r="W53" s="56" t="n">
        <f aca="false">SUM(Q53:V53)</f>
        <v>0</v>
      </c>
      <c r="X53" s="57" t="n">
        <f aca="false">SUM(X54,X55,X58,X59,X60,X64,X65,X70,X71,X72,X73,X74,X75,X76,X77,X78,X79,X80,X83,X84,X85,X86)</f>
        <v>0</v>
      </c>
      <c r="Y53" s="56" t="n">
        <f aca="false">SUM(Y54,Y55,Y58,Y59,Y60,Y64,Y65,Y70,Y71,Y72,Y73,Y74,Y75,Y76,Y77,Y78,Y79,Y80,Y83,Y84,Y85,Y86)</f>
        <v>0</v>
      </c>
      <c r="Z53" s="56" t="n">
        <f aca="false">SUM(Z54,Z55,Z58,Z59,Z60,Z64,Z65,Z70,Z71,Z72,Z73,Z74,Z75,Z76,Z77,Z78,Z79,Z80,Z83,Z84,Z85,Z86)</f>
        <v>0</v>
      </c>
      <c r="AA53" s="56" t="n">
        <f aca="false">SUM(AA54,AA55,AA58,AA59,AA60,AA64,AA65,AA70,AA71,AA72,AA73,AA74,AA75,AA76,AA77,AA78,AA79,AA80,AA83,AA84,AA85,AA86)</f>
        <v>0</v>
      </c>
      <c r="AB53" s="56" t="n">
        <f aca="false">SUM(AB54,AB55,AB58,AB59,AB60,AB64,AB65,AB70,AB71,AB72,AB73,AB74,AB75,AB76,AB77,AB78,AB79,AB80,AB83,AB84,AB85,AB86)</f>
        <v>0</v>
      </c>
      <c r="AC53" s="56" t="n">
        <f aca="false">SUM(X53:AB53)</f>
        <v>0</v>
      </c>
      <c r="AD53" s="57" t="n">
        <f aca="false">SUM(AD54,AD55,AD58,AD59,AD60,AD64,AD65,AD70,AD71,AD72,AD73,AD74,AD75,AD76,AD77,AD78,AD79,AD80,AD83,AD84,AD85,AD86)</f>
        <v>0</v>
      </c>
      <c r="AE53" s="56" t="n">
        <f aca="false">SUM(AE54,AE55,AE58,AE59,AE60,AE64,AE65,AE70,AE71,AE72,AE73,AE74,AE75,AE76,AE77,AE78,AE79,AE80,AE83,AE84,AE85,AE86)</f>
        <v>0</v>
      </c>
      <c r="AF53" s="56" t="n">
        <f aca="false">SUM(AF54,AF55,AF58,AF59,AF60,AF64,AF65,AF70,AF71,AF72,AF73,AF74,AF75,AF76,AF77,AF78,AF79,AF80,AF83,AF84,AF85,AF86)</f>
        <v>0</v>
      </c>
      <c r="AG53" s="56" t="n">
        <f aca="false">SUM(AG54,AG55,AG58,AG59,AG60,AG64,AG65,AG70,AG71,AG72,AG73,AG74,AG75,AG76,AG77,AG78,AG79,AG80,AG83,AG84,AG85,AG86)</f>
        <v>0</v>
      </c>
      <c r="AH53" s="56" t="n">
        <f aca="false">SUM(AH54,AH55,AH58,AH59,AH60,AH64,AH65,AH70,AH71,AH72,AH73,AH74,AH75,AH76,AH77,AH78,AH79,AH80,AH83,AH84,AH85,AH86)</f>
        <v>0</v>
      </c>
      <c r="AI53" s="56" t="n">
        <f aca="false">SUM(AI54,AI55,AI58,AI59,AI60,AI64,AI65,AI70,AI71,AI72,AI73,AI74,AI75,AI76,AI77,AI78,AI79,AI80,AI83,AI84,AI85,AI86)</f>
        <v>0</v>
      </c>
      <c r="AJ53" s="56" t="n">
        <f aca="false">SUM(AJ54,AJ55,AJ58,AJ59,AJ60,AJ64,AJ65,AJ70,AJ71,AJ72,AJ73,AJ74,AJ75,AJ76,AJ77,AJ78,AJ79,AJ80,AJ83,AJ84,AJ85,AJ86)</f>
        <v>0</v>
      </c>
      <c r="AK53" s="56" t="n">
        <f aca="false">SUM(AK54,AK55,AK58,AK59,AK60,AK64,AK65,AK70,AK71,AK72,AK73,AK74,AK75,AK76,AK77,AK78,AK79,AK80,AK83,AK84,AK85,AK86)</f>
        <v>0</v>
      </c>
      <c r="AL53" s="56" t="n">
        <f aca="false">SUM(AL54,AL55,AL58,AL59,AL60,AL64,AL65,AL70,AL71,AL72,AL73,AL74,AL75,AL76,AL77,AL78,AL79,AL80,AL83,AL84,AL85,AL86)</f>
        <v>0</v>
      </c>
      <c r="AM53" s="56" t="n">
        <f aca="false">SUM(AM54,AM55,AM58,AM59,AM60,AM64,AM65,AM70,AM71,AM72,AM73,AM74,AM75,AM76,AM77,AM78,AM79,AM80,AM83,AM84,AM85,AM86)</f>
        <v>0</v>
      </c>
      <c r="AN53" s="56" t="n">
        <f aca="false">SUM(AN54,AN55,AN58,AN59,AN60,AN64,AN65,AN70,AN71,AN72,AN73,AN74,AN75,AN76,AN77,AN78,AN79,AN80,AN83,AN84,AN85,AN86)</f>
        <v>0</v>
      </c>
      <c r="AO53" s="56" t="n">
        <f aca="false">SUM(AO54,AO55,AO58,AO59,AO60,AO64,AO65,AO70,AO71,AO72,AO73,AO74,AO75,AO76,AO77,AO78,AO79,AO80,AO83,AO84,AO85,AO86)</f>
        <v>0</v>
      </c>
      <c r="AP53" s="56" t="n">
        <f aca="false">SUM(AP54,AP55,AP58,AP59,AP60,AP64,AP65,AP70,AP71,AP72,AP73,AP74,AP75,AP76,AP77,AP78,AP79,AP80,AP83,AP84,AP85,AP86)</f>
        <v>0</v>
      </c>
      <c r="AQ53" s="56" t="n">
        <f aca="false">SUM(AD53:AP53)</f>
        <v>0</v>
      </c>
      <c r="AR53" s="57" t="n">
        <f aca="false">SUM(AR54,AR55,AR58,AR59,AR60,AR64,AR65,AR70,AR71,AR72,AR73,AR74,AR75,AR76,AR77,AR78,AR79,AR80,AR83,AR84,AR85,AR86)</f>
        <v>0</v>
      </c>
      <c r="AS53" s="56" t="n">
        <f aca="false">SUM(AS54,AS55,AS58,AS59,AS60,AS64,AS65,AS70,AS71,AS72,AS73,AS74,AS75,AS76,AS77,AS78,AS79,AS80,AS83,AS84,AS85,AS86)</f>
        <v>0</v>
      </c>
      <c r="AT53" s="56" t="n">
        <f aca="false">SUM(AT54,AT55,AT58,AT59,AT60,AT64,AT65,AT70,AT71,AT72,AT73,AT74,AT75,AT76,AT77,AT78,AT79,AT80,AT83,AT84,AT85,AT86)</f>
        <v>0</v>
      </c>
      <c r="AU53" s="56" t="n">
        <f aca="false">SUM(AU54,AU55,AU58,AU59,AU60,AU64,AU65,AU70,AU71,AU72,AU73,AU74,AU75,AU76,AU77,AU78,AU79,AU80,AU83,AU84,AU85,AU86)</f>
        <v>0</v>
      </c>
      <c r="AV53" s="56" t="n">
        <f aca="false">SUM(AR53:AU53)</f>
        <v>0</v>
      </c>
      <c r="AW53" s="57" t="n">
        <f aca="false">SUM(AW54,AW55,AW58,AW59,AW60,AW64,AW65,AW70,AW71,AW72,AW73,AW74,AW75,AW76,AW77,AW78,AW79,AW80,AW83,AW84,AW85,AW86)</f>
        <v>0</v>
      </c>
      <c r="AX53" s="56" t="n">
        <f aca="false">SUM(AX54,AX55,AX58,AX59,AX60,AX64,AX65,AX70,AX71,AX72,AX73,AX74,AX75,AX76,AX77,AX78,AX79,AX80,AX83,AX84,AX85,AX86)</f>
        <v>0</v>
      </c>
      <c r="AY53" s="56" t="n">
        <f aca="false">SUM(AY54,AY55,AY58,AY59,AY60,AY64,AY65,AY70,AY71,AY72,AY73,AY74,AY75,AY76,AY77,AY78,AY79,AY80,AY83,AY84,AY85,AY86)</f>
        <v>0</v>
      </c>
      <c r="AZ53" s="56" t="n">
        <f aca="false">SUM(AZ54,AZ55,AZ58,AZ59,AZ60,AZ64,AZ65,AZ70,AZ71,AZ72,AZ73,AZ74,AZ75,AZ76,AZ77,AZ78,AZ79,AZ80,AZ83,AZ84,AZ85,AZ86)</f>
        <v>0</v>
      </c>
      <c r="BA53" s="56" t="n">
        <f aca="false">SUM(AW53:AZ53)</f>
        <v>0</v>
      </c>
      <c r="BB53" s="58" t="n">
        <f aca="false">SUM(BA53,AV53,AQ53,AC53,W53,P53,G53)</f>
        <v>0</v>
      </c>
      <c r="BC53" s="55" t="n">
        <f aca="false">SUM(BC54:BC86)</f>
        <v>0</v>
      </c>
      <c r="BD53" s="56" t="n">
        <f aca="false">SUM(BD54:BD86)</f>
        <v>0</v>
      </c>
      <c r="BE53" s="56" t="n">
        <f aca="false">SUM(BE54:BE86)</f>
        <v>0</v>
      </c>
      <c r="BF53" s="56" t="n">
        <f aca="false">SUM(BF54:BF86)</f>
        <v>0</v>
      </c>
      <c r="BG53" s="56" t="n">
        <f aca="false">SUM(BG54:BG86)</f>
        <v>0</v>
      </c>
      <c r="BH53" s="56" t="n">
        <f aca="false">SUM(BH54:BH86)</f>
        <v>0</v>
      </c>
      <c r="BI53" s="56" t="n">
        <f aca="false">SUM(BI54:BI86)</f>
        <v>0</v>
      </c>
      <c r="BJ53" s="56" t="n">
        <f aca="false">SUM(BJ54:BJ86)</f>
        <v>0</v>
      </c>
      <c r="BK53" s="56" t="n">
        <f aca="false">SUM(BK54:BK86)</f>
        <v>0</v>
      </c>
      <c r="BL53" s="56" t="n">
        <f aca="false">SUM(BL54:BL86)</f>
        <v>0</v>
      </c>
      <c r="BM53" s="56" t="n">
        <f aca="false">SUM(BM54:BM86)</f>
        <v>0</v>
      </c>
      <c r="BN53" s="56" t="n">
        <f aca="false">SUM(BN54:BN86)</f>
        <v>0</v>
      </c>
      <c r="BO53" s="56" t="n">
        <f aca="false">SUM(BO54:BO86)</f>
        <v>0</v>
      </c>
      <c r="BP53" s="56" t="n">
        <f aca="false">SUM(BP54:BP86)</f>
        <v>0</v>
      </c>
      <c r="BQ53" s="56" t="n">
        <f aca="false">SUM(BQ54:BQ86)</f>
        <v>0</v>
      </c>
      <c r="BR53" s="56" t="n">
        <f aca="false">SUM(BR54:BR86)</f>
        <v>0</v>
      </c>
      <c r="BS53" s="56" t="n">
        <f aca="false">SUM(BS54:BS86)</f>
        <v>0</v>
      </c>
      <c r="BT53" s="56" t="n">
        <f aca="false">SUM(BT54:BT86)</f>
        <v>0</v>
      </c>
      <c r="BU53" s="56" t="n">
        <f aca="false">SUM(BU54:BU86)</f>
        <v>0</v>
      </c>
      <c r="BV53" s="56" t="n">
        <f aca="false">SUM(BV54:BV86)</f>
        <v>0</v>
      </c>
      <c r="BW53" s="56" t="n">
        <f aca="false">SUM(BW54:BW86)</f>
        <v>0</v>
      </c>
      <c r="BX53" s="56" t="n">
        <f aca="false">SUM(BX54:BX86)</f>
        <v>0</v>
      </c>
      <c r="BY53" s="56" t="n">
        <f aca="false">SUM(BY54:BY86)</f>
        <v>0</v>
      </c>
      <c r="BZ53" s="56" t="n">
        <f aca="false">SUM(BZ54:BZ86)</f>
        <v>0</v>
      </c>
      <c r="CA53" s="56" t="n">
        <f aca="false">SUM(CA54:CA86)</f>
        <v>0</v>
      </c>
      <c r="CB53" s="56" t="n">
        <f aca="false">SUM(CB54:CB86)</f>
        <v>0</v>
      </c>
      <c r="CC53" s="56" t="n">
        <f aca="false">SUM(CC54:CC86)</f>
        <v>0</v>
      </c>
      <c r="CD53" s="56" t="n">
        <f aca="false">SUM(CD54:CD86)</f>
        <v>0</v>
      </c>
      <c r="CE53" s="56" t="n">
        <f aca="false">SUM(CE54:CE86)</f>
        <v>0</v>
      </c>
      <c r="CF53" s="56" t="n">
        <f aca="false">SUM(CF54:CF86)</f>
        <v>0</v>
      </c>
      <c r="CG53" s="56" t="n">
        <f aca="false">SUM(CG54:CG86)</f>
        <v>0</v>
      </c>
      <c r="CH53" s="59" t="n">
        <f aca="false">SUM(BC53:CG53)</f>
        <v>0</v>
      </c>
      <c r="CI53" s="60" t="n">
        <f aca="false">SUM(CI54,CI56:CI59,CI61:CI64,CI66:CI79,CI81:CI86)</f>
        <v>1603406</v>
      </c>
      <c r="CJ53" s="61" t="n">
        <f aca="false">SUM(CJ54,CJ56:CJ59,CJ61:CJ64,CJ66:CJ79,CJ81:CJ86)</f>
        <v>0</v>
      </c>
      <c r="CK53" s="62" t="n">
        <f aca="false">SUM(CK54,CK56:CK59,CK61:CK64,CK66:CK79,CK81:CK86)</f>
        <v>1603406</v>
      </c>
    </row>
    <row r="54" customFormat="false" ht="15" hidden="false" customHeight="true" outlineLevel="0" collapsed="false">
      <c r="A54" s="45" t="s">
        <v>103</v>
      </c>
      <c r="B54" s="46"/>
      <c r="C54" s="47"/>
      <c r="D54" s="47"/>
      <c r="E54" s="47"/>
      <c r="F54" s="47"/>
      <c r="G54" s="47" t="n">
        <f aca="false">SUM(B54:F54)</f>
        <v>0</v>
      </c>
      <c r="H54" s="48"/>
      <c r="I54" s="47"/>
      <c r="J54" s="47"/>
      <c r="K54" s="47"/>
      <c r="L54" s="47"/>
      <c r="M54" s="47"/>
      <c r="N54" s="47"/>
      <c r="O54" s="47"/>
      <c r="P54" s="47" t="n">
        <f aca="false">SUM(H54:O54)</f>
        <v>0</v>
      </c>
      <c r="Q54" s="48"/>
      <c r="R54" s="47"/>
      <c r="S54" s="47"/>
      <c r="T54" s="47"/>
      <c r="U54" s="47"/>
      <c r="V54" s="47"/>
      <c r="W54" s="47" t="n">
        <f aca="false">SUM(Q54:V54)</f>
        <v>0</v>
      </c>
      <c r="X54" s="48"/>
      <c r="Y54" s="47"/>
      <c r="Z54" s="47"/>
      <c r="AA54" s="47"/>
      <c r="AB54" s="47"/>
      <c r="AC54" s="47" t="n">
        <f aca="false">SUM(X54:AB54)</f>
        <v>0</v>
      </c>
      <c r="AD54" s="48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 t="n">
        <f aca="false">SUM(AD54:AP54)</f>
        <v>0</v>
      </c>
      <c r="AR54" s="48"/>
      <c r="AS54" s="47"/>
      <c r="AT54" s="47"/>
      <c r="AU54" s="47"/>
      <c r="AV54" s="47" t="n">
        <f aca="false">SUM(AR54:AU54)</f>
        <v>0</v>
      </c>
      <c r="AW54" s="48"/>
      <c r="AX54" s="47"/>
      <c r="AY54" s="47"/>
      <c r="AZ54" s="47"/>
      <c r="BA54" s="47" t="n">
        <f aca="false">SUM(AW54:AZ54)</f>
        <v>0</v>
      </c>
      <c r="BB54" s="49" t="n">
        <f aca="false">SUM(BA54,AV54,AQ54,AC54,W54,P54,G54)</f>
        <v>0</v>
      </c>
      <c r="BC54" s="46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50" t="n">
        <f aca="false">SUM(BC54:CG54)</f>
        <v>0</v>
      </c>
      <c r="CI54" s="114" t="n">
        <v>0</v>
      </c>
      <c r="CJ54" s="52"/>
      <c r="CK54" s="78" t="n">
        <f aca="false">SUM(BB54+CH54+CI54+CJ54)</f>
        <v>0</v>
      </c>
    </row>
    <row r="55" customFormat="false" ht="15" hidden="false" customHeight="true" outlineLevel="0" collapsed="false">
      <c r="A55" s="45" t="s">
        <v>104</v>
      </c>
      <c r="B55" s="46" t="n">
        <f aca="false">SUM(B56:B57)</f>
        <v>0</v>
      </c>
      <c r="C55" s="47" t="n">
        <f aca="false">SUM(C56:C57)</f>
        <v>0</v>
      </c>
      <c r="D55" s="47" t="n">
        <f aca="false">SUM(D56:D57)</f>
        <v>0</v>
      </c>
      <c r="E55" s="47" t="n">
        <f aca="false">SUM(E56:E57)</f>
        <v>0</v>
      </c>
      <c r="F55" s="47" t="n">
        <f aca="false">SUM(F56:F57)</f>
        <v>0</v>
      </c>
      <c r="G55" s="47" t="n">
        <f aca="false">SUM(B55:F55)</f>
        <v>0</v>
      </c>
      <c r="H55" s="48" t="n">
        <f aca="false">SUM(H56:H57)</f>
        <v>0</v>
      </c>
      <c r="I55" s="47" t="n">
        <f aca="false">SUM(I56:I57)</f>
        <v>0</v>
      </c>
      <c r="J55" s="47" t="n">
        <f aca="false">SUM(J56:J57)</f>
        <v>0</v>
      </c>
      <c r="K55" s="47" t="n">
        <f aca="false">SUM(K56:K57)</f>
        <v>0</v>
      </c>
      <c r="L55" s="47" t="n">
        <f aca="false">SUM(L56:L57)</f>
        <v>0</v>
      </c>
      <c r="M55" s="47" t="n">
        <f aca="false">SUM(M56:M57)</f>
        <v>0</v>
      </c>
      <c r="N55" s="47"/>
      <c r="O55" s="47" t="n">
        <f aca="false">SUM(O56:O57)</f>
        <v>0</v>
      </c>
      <c r="P55" s="47" t="n">
        <f aca="false">SUM(H55:O55)</f>
        <v>0</v>
      </c>
      <c r="Q55" s="48" t="n">
        <f aca="false">SUM(Q56:Q57)</f>
        <v>0</v>
      </c>
      <c r="R55" s="47" t="n">
        <f aca="false">SUM(R56:R57)</f>
        <v>0</v>
      </c>
      <c r="S55" s="47" t="n">
        <f aca="false">SUM(S56:S57)</f>
        <v>0</v>
      </c>
      <c r="T55" s="47" t="n">
        <f aca="false">SUM(T56:T57)</f>
        <v>0</v>
      </c>
      <c r="U55" s="47" t="n">
        <f aca="false">SUM(U56:U57)</f>
        <v>0</v>
      </c>
      <c r="V55" s="47" t="n">
        <f aca="false">SUM(V56:V57)</f>
        <v>0</v>
      </c>
      <c r="W55" s="47" t="n">
        <f aca="false">SUM(Q55:V55)</f>
        <v>0</v>
      </c>
      <c r="X55" s="48" t="n">
        <f aca="false">SUM(X56:X57)</f>
        <v>0</v>
      </c>
      <c r="Y55" s="47" t="n">
        <f aca="false">SUM(Y56:Y57)</f>
        <v>0</v>
      </c>
      <c r="Z55" s="47" t="n">
        <f aca="false">SUM(Z56:Z57)</f>
        <v>0</v>
      </c>
      <c r="AA55" s="47" t="n">
        <f aca="false">SUM(AA56:AA57)</f>
        <v>0</v>
      </c>
      <c r="AB55" s="47" t="n">
        <f aca="false">SUM(AB56:AB57)</f>
        <v>0</v>
      </c>
      <c r="AC55" s="47" t="n">
        <f aca="false">SUM(X55:AB55)</f>
        <v>0</v>
      </c>
      <c r="AD55" s="48" t="n">
        <f aca="false">SUM(AD56:AD57)</f>
        <v>0</v>
      </c>
      <c r="AE55" s="47" t="n">
        <f aca="false">SUM(AE56:AE57)</f>
        <v>0</v>
      </c>
      <c r="AF55" s="47" t="n">
        <f aca="false">SUM(AF56:AF57)</f>
        <v>0</v>
      </c>
      <c r="AG55" s="47" t="n">
        <f aca="false">SUM(AG56:AG57)</f>
        <v>0</v>
      </c>
      <c r="AH55" s="47" t="n">
        <f aca="false">SUM(AH56:AH57)</f>
        <v>0</v>
      </c>
      <c r="AI55" s="47" t="n">
        <f aca="false">SUM(AI56:AI57)</f>
        <v>0</v>
      </c>
      <c r="AJ55" s="47" t="n">
        <f aca="false">SUM(AJ56:AJ57)</f>
        <v>0</v>
      </c>
      <c r="AK55" s="47" t="n">
        <f aca="false">SUM(AK56:AK57)</f>
        <v>0</v>
      </c>
      <c r="AL55" s="47" t="n">
        <f aca="false">SUM(AL56:AL57)</f>
        <v>0</v>
      </c>
      <c r="AM55" s="47" t="n">
        <f aca="false">SUM(AM56:AM57)</f>
        <v>0</v>
      </c>
      <c r="AN55" s="47" t="n">
        <f aca="false">SUM(AN56:AN57)</f>
        <v>0</v>
      </c>
      <c r="AO55" s="47" t="n">
        <f aca="false">SUM(AO56:AO57)</f>
        <v>0</v>
      </c>
      <c r="AP55" s="47" t="n">
        <f aca="false">SUM(AP56:AP57)</f>
        <v>0</v>
      </c>
      <c r="AQ55" s="47" t="n">
        <f aca="false">SUM(AD55:AP55)</f>
        <v>0</v>
      </c>
      <c r="AR55" s="48" t="n">
        <f aca="false">SUM(AR56:AR57)</f>
        <v>0</v>
      </c>
      <c r="AS55" s="47" t="n">
        <f aca="false">SUM(AS56:AS57)</f>
        <v>0</v>
      </c>
      <c r="AT55" s="47" t="n">
        <f aca="false">SUM(AT56:AT57)</f>
        <v>0</v>
      </c>
      <c r="AU55" s="47" t="n">
        <f aca="false">SUM(AU56:AU57)</f>
        <v>0</v>
      </c>
      <c r="AV55" s="47" t="n">
        <f aca="false">SUM(AR55:AU55)</f>
        <v>0</v>
      </c>
      <c r="AW55" s="48" t="n">
        <f aca="false">SUM(AW56:AW57)</f>
        <v>0</v>
      </c>
      <c r="AX55" s="47" t="n">
        <f aca="false">SUM(AX56:AX57)</f>
        <v>0</v>
      </c>
      <c r="AY55" s="47" t="n">
        <f aca="false">SUM(AY56:AY57)</f>
        <v>0</v>
      </c>
      <c r="AZ55" s="47" t="n">
        <f aca="false">SUM(AZ56:AZ57)</f>
        <v>0</v>
      </c>
      <c r="BA55" s="47" t="n">
        <f aca="false">SUM(AW55:AZ55)</f>
        <v>0</v>
      </c>
      <c r="BB55" s="49" t="n">
        <f aca="false">SUM(BA55,AV55,AQ55,AC55,W55,P55,G55)</f>
        <v>0</v>
      </c>
      <c r="BC55" s="46" t="n">
        <f aca="false">SUM(BC56:BC57)</f>
        <v>0</v>
      </c>
      <c r="BD55" s="47" t="n">
        <f aca="false">SUM(BD56:BD57)</f>
        <v>0</v>
      </c>
      <c r="BE55" s="47" t="n">
        <f aca="false">SUM(BE56:BE57)</f>
        <v>0</v>
      </c>
      <c r="BF55" s="47" t="n">
        <f aca="false">SUM(BF56:BF57)</f>
        <v>0</v>
      </c>
      <c r="BG55" s="47" t="n">
        <f aca="false">SUM(BG56:BG57)</f>
        <v>0</v>
      </c>
      <c r="BH55" s="47" t="n">
        <f aca="false">SUM(BH56:BH57)</f>
        <v>0</v>
      </c>
      <c r="BI55" s="47" t="n">
        <f aca="false">SUM(BI56:BI57)</f>
        <v>0</v>
      </c>
      <c r="BJ55" s="47" t="n">
        <f aca="false">SUM(BJ56:BJ57)</f>
        <v>0</v>
      </c>
      <c r="BK55" s="47" t="n">
        <f aca="false">SUM(BK56:BK57)</f>
        <v>0</v>
      </c>
      <c r="BL55" s="47" t="n">
        <f aca="false">SUM(BL56:BL57)</f>
        <v>0</v>
      </c>
      <c r="BM55" s="47" t="n">
        <f aca="false">SUM(BM56:BM57)</f>
        <v>0</v>
      </c>
      <c r="BN55" s="47" t="n">
        <f aca="false">SUM(BN56:BN57)</f>
        <v>0</v>
      </c>
      <c r="BO55" s="47" t="n">
        <f aca="false">SUM(BO56:BO57)</f>
        <v>0</v>
      </c>
      <c r="BP55" s="47" t="n">
        <f aca="false">SUM(BP56:BP57)</f>
        <v>0</v>
      </c>
      <c r="BQ55" s="47" t="n">
        <f aca="false">SUM(BQ56:BQ57)</f>
        <v>0</v>
      </c>
      <c r="BR55" s="47" t="n">
        <f aca="false">SUM(BR56:BR57)</f>
        <v>0</v>
      </c>
      <c r="BS55" s="47" t="n">
        <f aca="false">SUM(BS56:BS57)</f>
        <v>0</v>
      </c>
      <c r="BT55" s="47" t="n">
        <f aca="false">SUM(BT56:BT57)</f>
        <v>0</v>
      </c>
      <c r="BU55" s="47" t="n">
        <f aca="false">SUM(BU56:BU57)</f>
        <v>0</v>
      </c>
      <c r="BV55" s="47" t="n">
        <f aca="false">SUM(BV56:BV57)</f>
        <v>0</v>
      </c>
      <c r="BW55" s="47" t="n">
        <f aca="false">SUM(BW56:BW57)</f>
        <v>0</v>
      </c>
      <c r="BX55" s="47" t="n">
        <f aca="false">SUM(BX56:BX57)</f>
        <v>0</v>
      </c>
      <c r="BY55" s="47" t="n">
        <f aca="false">SUM(BY56:BY57)</f>
        <v>0</v>
      </c>
      <c r="BZ55" s="47" t="n">
        <f aca="false">SUM(BZ56:BZ57)</f>
        <v>0</v>
      </c>
      <c r="CA55" s="47" t="n">
        <f aca="false">SUM(CA56:CA57)</f>
        <v>0</v>
      </c>
      <c r="CB55" s="47" t="n">
        <f aca="false">SUM(CB56:CB57)</f>
        <v>0</v>
      </c>
      <c r="CC55" s="47" t="n">
        <f aca="false">SUM(CC56:CC57)</f>
        <v>0</v>
      </c>
      <c r="CD55" s="47" t="n">
        <f aca="false">SUM(CD56:CD57)</f>
        <v>0</v>
      </c>
      <c r="CE55" s="47" t="n">
        <f aca="false">SUM(CE56:CE57)</f>
        <v>0</v>
      </c>
      <c r="CF55" s="47" t="n">
        <f aca="false">SUM(CF56:CF57)</f>
        <v>0</v>
      </c>
      <c r="CG55" s="47" t="n">
        <f aca="false">SUM(CG56:CG57)</f>
        <v>0</v>
      </c>
      <c r="CH55" s="50" t="n">
        <f aca="false">SUM(BC55:CG55)</f>
        <v>0</v>
      </c>
      <c r="CI55" s="51" t="n">
        <f aca="false">SUM(CI56:CI57)</f>
        <v>0</v>
      </c>
      <c r="CJ55" s="52"/>
      <c r="CK55" s="78" t="n">
        <f aca="false">SUM(CK56:CK57)</f>
        <v>0</v>
      </c>
    </row>
    <row r="56" customFormat="false" ht="15" hidden="false" customHeight="true" outlineLevel="0" collapsed="false">
      <c r="A56" s="115" t="s">
        <v>105</v>
      </c>
      <c r="B56" s="46"/>
      <c r="C56" s="47"/>
      <c r="D56" s="47"/>
      <c r="E56" s="47"/>
      <c r="F56" s="47"/>
      <c r="G56" s="47" t="n">
        <f aca="false">SUM(B56:F56)</f>
        <v>0</v>
      </c>
      <c r="H56" s="48"/>
      <c r="I56" s="47"/>
      <c r="J56" s="47"/>
      <c r="K56" s="47"/>
      <c r="L56" s="47"/>
      <c r="M56" s="47"/>
      <c r="N56" s="47"/>
      <c r="O56" s="47"/>
      <c r="P56" s="47" t="n">
        <f aca="false">SUM(H56:O56)</f>
        <v>0</v>
      </c>
      <c r="Q56" s="48"/>
      <c r="R56" s="47"/>
      <c r="S56" s="47"/>
      <c r="T56" s="47"/>
      <c r="U56" s="47"/>
      <c r="V56" s="47"/>
      <c r="W56" s="47" t="n">
        <f aca="false">SUM(Q56:V56)</f>
        <v>0</v>
      </c>
      <c r="X56" s="48"/>
      <c r="Y56" s="47"/>
      <c r="Z56" s="47"/>
      <c r="AA56" s="47"/>
      <c r="AB56" s="47"/>
      <c r="AC56" s="47" t="n">
        <f aca="false">SUM(X56:AB56)</f>
        <v>0</v>
      </c>
      <c r="AD56" s="48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 t="n">
        <f aca="false">SUM(AD56:AP56)</f>
        <v>0</v>
      </c>
      <c r="AR56" s="48"/>
      <c r="AS56" s="47"/>
      <c r="AT56" s="47"/>
      <c r="AU56" s="47"/>
      <c r="AV56" s="47" t="n">
        <f aca="false">SUM(AR56:AU56)</f>
        <v>0</v>
      </c>
      <c r="AW56" s="48"/>
      <c r="AX56" s="47"/>
      <c r="AY56" s="47"/>
      <c r="AZ56" s="47"/>
      <c r="BA56" s="47" t="n">
        <f aca="false">SUM(AW56:AZ56)</f>
        <v>0</v>
      </c>
      <c r="BB56" s="49" t="n">
        <f aca="false">SUM(BA56,AV56,AQ56,AC56,W56,P56,G56)</f>
        <v>0</v>
      </c>
      <c r="BC56" s="46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50" t="n">
        <f aca="false">SUM(BC56:CG56)</f>
        <v>0</v>
      </c>
      <c r="CI56" s="83"/>
      <c r="CJ56" s="52"/>
      <c r="CK56" s="78" t="n">
        <f aca="false">SUM(BB56+CH56+CI56+CJ56)</f>
        <v>0</v>
      </c>
    </row>
    <row r="57" customFormat="false" ht="15" hidden="false" customHeight="true" outlineLevel="0" collapsed="false">
      <c r="A57" s="115" t="s">
        <v>106</v>
      </c>
      <c r="B57" s="46"/>
      <c r="C57" s="47"/>
      <c r="D57" s="47"/>
      <c r="E57" s="47"/>
      <c r="F57" s="47"/>
      <c r="G57" s="47" t="n">
        <f aca="false">SUM(B57:F57)</f>
        <v>0</v>
      </c>
      <c r="H57" s="48"/>
      <c r="I57" s="47"/>
      <c r="J57" s="47"/>
      <c r="K57" s="47"/>
      <c r="L57" s="47"/>
      <c r="M57" s="47"/>
      <c r="N57" s="47"/>
      <c r="O57" s="47"/>
      <c r="P57" s="47" t="n">
        <f aca="false">SUM(H57:O57)</f>
        <v>0</v>
      </c>
      <c r="Q57" s="48"/>
      <c r="R57" s="47"/>
      <c r="S57" s="47"/>
      <c r="T57" s="47"/>
      <c r="U57" s="47"/>
      <c r="V57" s="47"/>
      <c r="W57" s="47" t="n">
        <f aca="false">SUM(Q57:V57)</f>
        <v>0</v>
      </c>
      <c r="X57" s="48"/>
      <c r="Y57" s="47"/>
      <c r="Z57" s="47"/>
      <c r="AA57" s="47"/>
      <c r="AB57" s="47"/>
      <c r="AC57" s="47" t="n">
        <f aca="false">SUM(X57:AB57)</f>
        <v>0</v>
      </c>
      <c r="AD57" s="48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 t="n">
        <f aca="false">SUM(AD57:AP57)</f>
        <v>0</v>
      </c>
      <c r="AR57" s="48"/>
      <c r="AS57" s="47"/>
      <c r="AT57" s="47"/>
      <c r="AU57" s="47"/>
      <c r="AV57" s="47" t="n">
        <f aca="false">SUM(AR57:AU57)</f>
        <v>0</v>
      </c>
      <c r="AW57" s="48"/>
      <c r="AX57" s="47"/>
      <c r="AY57" s="47"/>
      <c r="AZ57" s="47"/>
      <c r="BA57" s="47" t="n">
        <f aca="false">SUM(AW57:AZ57)</f>
        <v>0</v>
      </c>
      <c r="BB57" s="49" t="n">
        <f aca="false">SUM(BA57,AV57,AQ57,AC57,W57,P57,G57)</f>
        <v>0</v>
      </c>
      <c r="BC57" s="46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50" t="n">
        <f aca="false">SUM(BC57:CG57)</f>
        <v>0</v>
      </c>
      <c r="CI57" s="83"/>
      <c r="CJ57" s="52"/>
      <c r="CK57" s="78" t="n">
        <f aca="false">SUM(BB57+CH57+CI57+CJ57)</f>
        <v>0</v>
      </c>
    </row>
    <row r="58" customFormat="false" ht="15" hidden="false" customHeight="true" outlineLevel="0" collapsed="false">
      <c r="A58" s="45" t="s">
        <v>107</v>
      </c>
      <c r="B58" s="46"/>
      <c r="C58" s="47"/>
      <c r="D58" s="47"/>
      <c r="E58" s="47"/>
      <c r="F58" s="47"/>
      <c r="G58" s="47" t="n">
        <f aca="false">SUM(B58:F58)</f>
        <v>0</v>
      </c>
      <c r="H58" s="48"/>
      <c r="I58" s="47"/>
      <c r="J58" s="47"/>
      <c r="K58" s="47"/>
      <c r="L58" s="47"/>
      <c r="M58" s="47"/>
      <c r="N58" s="47"/>
      <c r="O58" s="47"/>
      <c r="P58" s="47" t="n">
        <f aca="false">SUM(H58:O58)</f>
        <v>0</v>
      </c>
      <c r="Q58" s="48"/>
      <c r="R58" s="47"/>
      <c r="S58" s="47"/>
      <c r="T58" s="47"/>
      <c r="U58" s="47"/>
      <c r="V58" s="47"/>
      <c r="W58" s="47" t="n">
        <f aca="false">SUM(Q58:V58)</f>
        <v>0</v>
      </c>
      <c r="X58" s="48"/>
      <c r="Y58" s="47"/>
      <c r="Z58" s="47"/>
      <c r="AA58" s="47"/>
      <c r="AB58" s="47"/>
      <c r="AC58" s="47" t="n">
        <f aca="false">SUM(X58:AB58)</f>
        <v>0</v>
      </c>
      <c r="AD58" s="48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 t="n">
        <f aca="false">SUM(AD58:AP58)</f>
        <v>0</v>
      </c>
      <c r="AR58" s="48"/>
      <c r="AS58" s="47"/>
      <c r="AT58" s="47"/>
      <c r="AU58" s="47"/>
      <c r="AV58" s="47" t="n">
        <f aca="false">SUM(AR58:AU58)</f>
        <v>0</v>
      </c>
      <c r="AW58" s="48"/>
      <c r="AX58" s="47"/>
      <c r="AY58" s="47"/>
      <c r="AZ58" s="47"/>
      <c r="BA58" s="47" t="n">
        <f aca="false">SUM(AW58:AZ58)</f>
        <v>0</v>
      </c>
      <c r="BB58" s="49" t="n">
        <f aca="false">SUM(BA58,AV58,AQ58,AC58,W58,P58,G58)</f>
        <v>0</v>
      </c>
      <c r="BC58" s="46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50" t="n">
        <f aca="false">SUM(BC58:CG58)</f>
        <v>0</v>
      </c>
      <c r="CI58" s="83"/>
      <c r="CJ58" s="52"/>
      <c r="CK58" s="78" t="n">
        <f aca="false">SUM(BB58+CH58+CI58+CJ58)</f>
        <v>0</v>
      </c>
    </row>
    <row r="59" customFormat="false" ht="15" hidden="false" customHeight="true" outlineLevel="0" collapsed="false">
      <c r="A59" s="45" t="s">
        <v>108</v>
      </c>
      <c r="B59" s="46"/>
      <c r="C59" s="47"/>
      <c r="D59" s="47"/>
      <c r="E59" s="47"/>
      <c r="F59" s="47"/>
      <c r="G59" s="47" t="n">
        <f aca="false">SUM(B59:F59)</f>
        <v>0</v>
      </c>
      <c r="H59" s="48"/>
      <c r="I59" s="47"/>
      <c r="J59" s="47"/>
      <c r="K59" s="47"/>
      <c r="L59" s="47"/>
      <c r="M59" s="47"/>
      <c r="N59" s="47"/>
      <c r="O59" s="47"/>
      <c r="P59" s="47" t="n">
        <f aca="false">SUM(H59:O59)</f>
        <v>0</v>
      </c>
      <c r="Q59" s="48"/>
      <c r="R59" s="47"/>
      <c r="S59" s="47"/>
      <c r="T59" s="47"/>
      <c r="U59" s="47"/>
      <c r="V59" s="47"/>
      <c r="W59" s="47" t="n">
        <f aca="false">SUM(Q59:V59)</f>
        <v>0</v>
      </c>
      <c r="X59" s="48"/>
      <c r="Y59" s="47"/>
      <c r="Z59" s="47"/>
      <c r="AA59" s="47"/>
      <c r="AB59" s="47"/>
      <c r="AC59" s="47" t="n">
        <f aca="false">SUM(X59:AB59)</f>
        <v>0</v>
      </c>
      <c r="AD59" s="48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 t="n">
        <f aca="false">SUM(AD59:AP59)</f>
        <v>0</v>
      </c>
      <c r="AR59" s="48"/>
      <c r="AS59" s="47"/>
      <c r="AT59" s="47"/>
      <c r="AU59" s="47"/>
      <c r="AV59" s="47" t="n">
        <f aca="false">SUM(AR59:AU59)</f>
        <v>0</v>
      </c>
      <c r="AW59" s="48"/>
      <c r="AX59" s="47"/>
      <c r="AY59" s="47"/>
      <c r="AZ59" s="47"/>
      <c r="BA59" s="47" t="n">
        <f aca="false">SUM(AW59:AZ59)</f>
        <v>0</v>
      </c>
      <c r="BB59" s="49" t="n">
        <f aca="false">SUM(BA59,AV59,AQ59,AC59,W59,P59,G59)</f>
        <v>0</v>
      </c>
      <c r="BC59" s="46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50" t="n">
        <f aca="false">SUM(BC59:CG59)</f>
        <v>0</v>
      </c>
      <c r="CI59" s="83"/>
      <c r="CJ59" s="52"/>
      <c r="CK59" s="78" t="n">
        <f aca="false">SUM(BB59+CH59+CI59+CJ59)</f>
        <v>0</v>
      </c>
    </row>
    <row r="60" customFormat="false" ht="15" hidden="false" customHeight="true" outlineLevel="0" collapsed="false">
      <c r="A60" s="45" t="s">
        <v>109</v>
      </c>
      <c r="B60" s="46" t="n">
        <f aca="false">SUM(B61:B63)</f>
        <v>0</v>
      </c>
      <c r="C60" s="47" t="n">
        <f aca="false">SUM(C61:C63)</f>
        <v>0</v>
      </c>
      <c r="D60" s="47" t="n">
        <f aca="false">SUM(D61:D63)</f>
        <v>0</v>
      </c>
      <c r="E60" s="47" t="n">
        <f aca="false">SUM(E61:E63)</f>
        <v>0</v>
      </c>
      <c r="F60" s="47" t="n">
        <f aca="false">SUM(F61:F63)</f>
        <v>0</v>
      </c>
      <c r="G60" s="47" t="n">
        <f aca="false">SUM(B60:F60)</f>
        <v>0</v>
      </c>
      <c r="H60" s="48" t="n">
        <f aca="false">SUM(H61:H63)</f>
        <v>0</v>
      </c>
      <c r="I60" s="47" t="n">
        <f aca="false">SUM(I61:I63)</f>
        <v>0</v>
      </c>
      <c r="J60" s="47" t="n">
        <f aca="false">SUM(J61:J63)</f>
        <v>0</v>
      </c>
      <c r="K60" s="47" t="n">
        <f aca="false">SUM(K61:K63)</f>
        <v>0</v>
      </c>
      <c r="L60" s="47" t="n">
        <f aca="false">SUM(L61:L63)</f>
        <v>0</v>
      </c>
      <c r="M60" s="47" t="n">
        <f aca="false">SUM(M61:M63)</f>
        <v>0</v>
      </c>
      <c r="N60" s="47"/>
      <c r="O60" s="47" t="n">
        <f aca="false">SUM(O61:O63)</f>
        <v>0</v>
      </c>
      <c r="P60" s="47" t="n">
        <f aca="false">SUM(H60:O60)</f>
        <v>0</v>
      </c>
      <c r="Q60" s="48" t="n">
        <f aca="false">SUM(Q61:Q63)</f>
        <v>0</v>
      </c>
      <c r="R60" s="47" t="n">
        <f aca="false">SUM(R61:R63)</f>
        <v>0</v>
      </c>
      <c r="S60" s="47" t="n">
        <f aca="false">SUM(S61:S63)</f>
        <v>0</v>
      </c>
      <c r="T60" s="47" t="n">
        <f aca="false">SUM(T61:T63)</f>
        <v>0</v>
      </c>
      <c r="U60" s="47" t="n">
        <f aca="false">SUM(U61:U63)</f>
        <v>0</v>
      </c>
      <c r="V60" s="47" t="n">
        <f aca="false">SUM(V61:V63)</f>
        <v>0</v>
      </c>
      <c r="W60" s="47" t="n">
        <f aca="false">SUM(Q60:V60)</f>
        <v>0</v>
      </c>
      <c r="X60" s="48" t="n">
        <f aca="false">SUM(X61:X63)</f>
        <v>0</v>
      </c>
      <c r="Y60" s="47" t="n">
        <f aca="false">SUM(Y61:Y63)</f>
        <v>0</v>
      </c>
      <c r="Z60" s="47" t="n">
        <f aca="false">SUM(Z61:Z63)</f>
        <v>0</v>
      </c>
      <c r="AA60" s="47" t="n">
        <f aca="false">SUM(AA61:AA63)</f>
        <v>0</v>
      </c>
      <c r="AB60" s="47" t="n">
        <f aca="false">SUM(AB61:AB63)</f>
        <v>0</v>
      </c>
      <c r="AC60" s="47" t="n">
        <f aca="false">SUM(X60:AB60)</f>
        <v>0</v>
      </c>
      <c r="AD60" s="48" t="n">
        <f aca="false">SUM(AD61:AD63)</f>
        <v>0</v>
      </c>
      <c r="AE60" s="47" t="n">
        <f aca="false">SUM(AE61:AE63)</f>
        <v>0</v>
      </c>
      <c r="AF60" s="47" t="n">
        <f aca="false">SUM(AF61:AF63)</f>
        <v>0</v>
      </c>
      <c r="AG60" s="47" t="n">
        <f aca="false">SUM(AG61:AG63)</f>
        <v>0</v>
      </c>
      <c r="AH60" s="47" t="n">
        <f aca="false">SUM(AH61:AH63)</f>
        <v>0</v>
      </c>
      <c r="AI60" s="47" t="n">
        <f aca="false">SUM(AI61:AI63)</f>
        <v>0</v>
      </c>
      <c r="AJ60" s="47" t="n">
        <f aca="false">SUM(AJ61:AJ63)</f>
        <v>0</v>
      </c>
      <c r="AK60" s="47" t="n">
        <f aca="false">SUM(AK61:AK63)</f>
        <v>0</v>
      </c>
      <c r="AL60" s="47" t="n">
        <f aca="false">SUM(AL61:AL63)</f>
        <v>0</v>
      </c>
      <c r="AM60" s="47" t="n">
        <f aca="false">SUM(AM61:AM63)</f>
        <v>0</v>
      </c>
      <c r="AN60" s="47" t="n">
        <f aca="false">SUM(AN61:AN63)</f>
        <v>0</v>
      </c>
      <c r="AO60" s="47" t="n">
        <f aca="false">SUM(AO61:AO63)</f>
        <v>0</v>
      </c>
      <c r="AP60" s="47" t="n">
        <f aca="false">SUM(AP61:AP63)</f>
        <v>0</v>
      </c>
      <c r="AQ60" s="47" t="n">
        <f aca="false">SUM(AD60:AP60)</f>
        <v>0</v>
      </c>
      <c r="AR60" s="48" t="n">
        <f aca="false">SUM(AR61:AR63)</f>
        <v>0</v>
      </c>
      <c r="AS60" s="47" t="n">
        <f aca="false">SUM(AS61:AS63)</f>
        <v>0</v>
      </c>
      <c r="AT60" s="47" t="n">
        <f aca="false">SUM(AT61:AT63)</f>
        <v>0</v>
      </c>
      <c r="AU60" s="47" t="n">
        <f aca="false">SUM(AU61:AU63)</f>
        <v>0</v>
      </c>
      <c r="AV60" s="47" t="n">
        <f aca="false">SUM(AR60:AU60)</f>
        <v>0</v>
      </c>
      <c r="AW60" s="48" t="n">
        <f aca="false">SUM(AW61:AW63)</f>
        <v>0</v>
      </c>
      <c r="AX60" s="47" t="n">
        <f aca="false">SUM(AX61:AX63)</f>
        <v>0</v>
      </c>
      <c r="AY60" s="47" t="n">
        <f aca="false">SUM(AY61:AY63)</f>
        <v>0</v>
      </c>
      <c r="AZ60" s="47" t="n">
        <f aca="false">SUM(AZ61:AZ63)</f>
        <v>0</v>
      </c>
      <c r="BA60" s="47" t="n">
        <f aca="false">SUM(AW60:AZ60)</f>
        <v>0</v>
      </c>
      <c r="BB60" s="49" t="n">
        <f aca="false">SUM(BA60,AV60,AQ60,AC60,W60,P60,G60)</f>
        <v>0</v>
      </c>
      <c r="BC60" s="46" t="n">
        <f aca="false">SUM(BC61:BC63)</f>
        <v>0</v>
      </c>
      <c r="BD60" s="47" t="n">
        <f aca="false">SUM(BD61:BD63)</f>
        <v>0</v>
      </c>
      <c r="BE60" s="47" t="n">
        <f aca="false">SUM(BE61:BE63)</f>
        <v>0</v>
      </c>
      <c r="BF60" s="47" t="n">
        <f aca="false">SUM(BF61:BF63)</f>
        <v>0</v>
      </c>
      <c r="BG60" s="47" t="n">
        <f aca="false">SUM(BG61:BG63)</f>
        <v>0</v>
      </c>
      <c r="BH60" s="47" t="n">
        <f aca="false">SUM(BH61:BH63)</f>
        <v>0</v>
      </c>
      <c r="BI60" s="47" t="n">
        <f aca="false">SUM(BI61:BI63)</f>
        <v>0</v>
      </c>
      <c r="BJ60" s="47" t="n">
        <f aca="false">SUM(BJ61:BJ63)</f>
        <v>0</v>
      </c>
      <c r="BK60" s="47" t="n">
        <f aca="false">SUM(BK61:BK63)</f>
        <v>0</v>
      </c>
      <c r="BL60" s="47" t="n">
        <f aca="false">SUM(BL61:BL63)</f>
        <v>0</v>
      </c>
      <c r="BM60" s="47" t="n">
        <f aca="false">SUM(BM61:BM63)</f>
        <v>0</v>
      </c>
      <c r="BN60" s="47" t="n">
        <f aca="false">SUM(BN61:BN63)</f>
        <v>0</v>
      </c>
      <c r="BO60" s="47" t="n">
        <f aca="false">SUM(BO61:BO63)</f>
        <v>0</v>
      </c>
      <c r="BP60" s="47" t="n">
        <f aca="false">SUM(BP61:BP63)</f>
        <v>0</v>
      </c>
      <c r="BQ60" s="47" t="n">
        <f aca="false">SUM(BQ61:BQ63)</f>
        <v>0</v>
      </c>
      <c r="BR60" s="47" t="n">
        <f aca="false">SUM(BR61:BR63)</f>
        <v>0</v>
      </c>
      <c r="BS60" s="47" t="n">
        <f aca="false">SUM(BS61:BS63)</f>
        <v>0</v>
      </c>
      <c r="BT60" s="47" t="n">
        <f aca="false">SUM(BT61:BT63)</f>
        <v>0</v>
      </c>
      <c r="BU60" s="47" t="n">
        <f aca="false">SUM(BU61:BU63)</f>
        <v>0</v>
      </c>
      <c r="BV60" s="47" t="n">
        <f aca="false">SUM(BV61:BV63)</f>
        <v>0</v>
      </c>
      <c r="BW60" s="47" t="n">
        <f aca="false">SUM(BW61:BW63)</f>
        <v>0</v>
      </c>
      <c r="BX60" s="47" t="n">
        <f aca="false">SUM(BX61:BX63)</f>
        <v>0</v>
      </c>
      <c r="BY60" s="47" t="n">
        <f aca="false">SUM(BY61:BY63)</f>
        <v>0</v>
      </c>
      <c r="BZ60" s="47" t="n">
        <f aca="false">SUM(BZ61:BZ63)</f>
        <v>0</v>
      </c>
      <c r="CA60" s="47" t="n">
        <f aca="false">SUM(CA61:CA63)</f>
        <v>0</v>
      </c>
      <c r="CB60" s="47" t="n">
        <f aca="false">SUM(CB61:CB63)</f>
        <v>0</v>
      </c>
      <c r="CC60" s="47" t="n">
        <f aca="false">SUM(CC61:CC63)</f>
        <v>0</v>
      </c>
      <c r="CD60" s="47" t="n">
        <f aca="false">SUM(CD61:CD63)</f>
        <v>0</v>
      </c>
      <c r="CE60" s="47" t="n">
        <f aca="false">SUM(CE61:CE63)</f>
        <v>0</v>
      </c>
      <c r="CF60" s="47" t="n">
        <f aca="false">SUM(CF61:CF63)</f>
        <v>0</v>
      </c>
      <c r="CG60" s="47" t="n">
        <f aca="false">SUM(CG61:CG63)</f>
        <v>0</v>
      </c>
      <c r="CH60" s="50" t="n">
        <f aca="false">SUM(BC60:CG60)</f>
        <v>0</v>
      </c>
      <c r="CI60" s="51" t="n">
        <f aca="false">SUM(CI61:CI63)</f>
        <v>1080</v>
      </c>
      <c r="CJ60" s="52"/>
      <c r="CK60" s="78" t="n">
        <f aca="false">SUM(CK61:CK63)</f>
        <v>1080</v>
      </c>
    </row>
    <row r="61" customFormat="false" ht="15" hidden="false" customHeight="true" outlineLevel="0" collapsed="false">
      <c r="A61" s="115" t="s">
        <v>110</v>
      </c>
      <c r="B61" s="46"/>
      <c r="C61" s="47"/>
      <c r="D61" s="47"/>
      <c r="E61" s="47"/>
      <c r="F61" s="47"/>
      <c r="G61" s="47" t="n">
        <f aca="false">SUM(B61:F61)</f>
        <v>0</v>
      </c>
      <c r="H61" s="48"/>
      <c r="I61" s="47"/>
      <c r="J61" s="47"/>
      <c r="K61" s="47"/>
      <c r="L61" s="47"/>
      <c r="M61" s="47"/>
      <c r="N61" s="47"/>
      <c r="O61" s="47"/>
      <c r="P61" s="47" t="n">
        <f aca="false">SUM(H61:O61)</f>
        <v>0</v>
      </c>
      <c r="Q61" s="48"/>
      <c r="R61" s="47"/>
      <c r="S61" s="47"/>
      <c r="T61" s="47"/>
      <c r="U61" s="47"/>
      <c r="V61" s="47"/>
      <c r="W61" s="47" t="n">
        <f aca="false">SUM(Q61:V61)</f>
        <v>0</v>
      </c>
      <c r="X61" s="48"/>
      <c r="Y61" s="47"/>
      <c r="Z61" s="47"/>
      <c r="AA61" s="47"/>
      <c r="AB61" s="47"/>
      <c r="AC61" s="47" t="n">
        <f aca="false">SUM(X61:AB61)</f>
        <v>0</v>
      </c>
      <c r="AD61" s="48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 t="n">
        <f aca="false">SUM(AD61:AP61)</f>
        <v>0</v>
      </c>
      <c r="AR61" s="48"/>
      <c r="AS61" s="47"/>
      <c r="AT61" s="47"/>
      <c r="AU61" s="47"/>
      <c r="AV61" s="47" t="n">
        <f aca="false">SUM(AR61:AU61)</f>
        <v>0</v>
      </c>
      <c r="AW61" s="48"/>
      <c r="AX61" s="47"/>
      <c r="AY61" s="47"/>
      <c r="AZ61" s="47"/>
      <c r="BA61" s="47" t="n">
        <f aca="false">SUM(AW61:AZ61)</f>
        <v>0</v>
      </c>
      <c r="BB61" s="49" t="n">
        <f aca="false">SUM(BA61,AV61,AQ61,AC61,W61,P61,G61)</f>
        <v>0</v>
      </c>
      <c r="BC61" s="46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50" t="n">
        <f aca="false">SUM(BC61:CG61)</f>
        <v>0</v>
      </c>
      <c r="CI61" s="83"/>
      <c r="CJ61" s="52"/>
      <c r="CK61" s="78" t="n">
        <f aca="false">SUM(BB61+CH61+CI61+CJ61)</f>
        <v>0</v>
      </c>
    </row>
    <row r="62" customFormat="false" ht="15" hidden="false" customHeight="true" outlineLevel="0" collapsed="false">
      <c r="A62" s="115" t="s">
        <v>111</v>
      </c>
      <c r="B62" s="46"/>
      <c r="C62" s="47"/>
      <c r="D62" s="47"/>
      <c r="E62" s="47"/>
      <c r="F62" s="47"/>
      <c r="G62" s="47" t="n">
        <f aca="false">SUM(B62:F62)</f>
        <v>0</v>
      </c>
      <c r="H62" s="48"/>
      <c r="I62" s="47"/>
      <c r="J62" s="47"/>
      <c r="K62" s="47"/>
      <c r="L62" s="47"/>
      <c r="M62" s="47"/>
      <c r="N62" s="47"/>
      <c r="O62" s="47"/>
      <c r="P62" s="47" t="n">
        <f aca="false">SUM(H62:O62)</f>
        <v>0</v>
      </c>
      <c r="Q62" s="48"/>
      <c r="R62" s="47"/>
      <c r="S62" s="47"/>
      <c r="T62" s="47"/>
      <c r="U62" s="47"/>
      <c r="V62" s="47"/>
      <c r="W62" s="47" t="n">
        <f aca="false">SUM(Q62:V62)</f>
        <v>0</v>
      </c>
      <c r="X62" s="48"/>
      <c r="Y62" s="47"/>
      <c r="Z62" s="47"/>
      <c r="AA62" s="47"/>
      <c r="AB62" s="47"/>
      <c r="AC62" s="47" t="n">
        <f aca="false">SUM(X62:AB62)</f>
        <v>0</v>
      </c>
      <c r="AD62" s="48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 t="n">
        <f aca="false">SUM(AD62:AP62)</f>
        <v>0</v>
      </c>
      <c r="AR62" s="48"/>
      <c r="AS62" s="47"/>
      <c r="AT62" s="47"/>
      <c r="AU62" s="47"/>
      <c r="AV62" s="47" t="n">
        <f aca="false">SUM(AR62:AU62)</f>
        <v>0</v>
      </c>
      <c r="AW62" s="48"/>
      <c r="AX62" s="47"/>
      <c r="AY62" s="47"/>
      <c r="AZ62" s="47"/>
      <c r="BA62" s="47" t="n">
        <f aca="false">SUM(AW62:AZ62)</f>
        <v>0</v>
      </c>
      <c r="BB62" s="49" t="n">
        <f aca="false">SUM(BA62,AV62,AQ62,AC62,W62,P62,G62)</f>
        <v>0</v>
      </c>
      <c r="BC62" s="46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50" t="n">
        <f aca="false">SUM(BC62:CG62)</f>
        <v>0</v>
      </c>
      <c r="CI62" s="83" t="n">
        <v>1080</v>
      </c>
      <c r="CJ62" s="52"/>
      <c r="CK62" s="78" t="n">
        <f aca="false">SUM(BB62+CH62+CI62+CJ62)</f>
        <v>1080</v>
      </c>
    </row>
    <row r="63" customFormat="false" ht="15" hidden="false" customHeight="true" outlineLevel="0" collapsed="false">
      <c r="A63" s="115" t="s">
        <v>112</v>
      </c>
      <c r="B63" s="46"/>
      <c r="C63" s="47"/>
      <c r="D63" s="47"/>
      <c r="E63" s="47"/>
      <c r="F63" s="47"/>
      <c r="G63" s="47" t="n">
        <f aca="false">SUM(B63:F63)</f>
        <v>0</v>
      </c>
      <c r="H63" s="48"/>
      <c r="I63" s="47"/>
      <c r="J63" s="47"/>
      <c r="K63" s="47"/>
      <c r="L63" s="47"/>
      <c r="M63" s="47"/>
      <c r="N63" s="47"/>
      <c r="O63" s="47"/>
      <c r="P63" s="47" t="n">
        <f aca="false">SUM(H63:O63)</f>
        <v>0</v>
      </c>
      <c r="Q63" s="48"/>
      <c r="R63" s="47"/>
      <c r="S63" s="47"/>
      <c r="T63" s="47"/>
      <c r="U63" s="47"/>
      <c r="V63" s="47"/>
      <c r="W63" s="47" t="n">
        <f aca="false">SUM(Q63:V63)</f>
        <v>0</v>
      </c>
      <c r="X63" s="48"/>
      <c r="Y63" s="47"/>
      <c r="Z63" s="47"/>
      <c r="AA63" s="47"/>
      <c r="AB63" s="47"/>
      <c r="AC63" s="47" t="n">
        <f aca="false">SUM(X63:AB63)</f>
        <v>0</v>
      </c>
      <c r="AD63" s="48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 t="n">
        <f aca="false">SUM(AD63:AP63)</f>
        <v>0</v>
      </c>
      <c r="AR63" s="48"/>
      <c r="AS63" s="47"/>
      <c r="AT63" s="47"/>
      <c r="AU63" s="47"/>
      <c r="AV63" s="47" t="n">
        <f aca="false">SUM(AR63:AU63)</f>
        <v>0</v>
      </c>
      <c r="AW63" s="48"/>
      <c r="AX63" s="47"/>
      <c r="AY63" s="47"/>
      <c r="AZ63" s="47"/>
      <c r="BA63" s="47" t="n">
        <f aca="false">SUM(AW63:AZ63)</f>
        <v>0</v>
      </c>
      <c r="BB63" s="49" t="n">
        <f aca="false">SUM(BA63,AV63,AQ63,AC63,W63,P63,G63)</f>
        <v>0</v>
      </c>
      <c r="BC63" s="46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50" t="n">
        <f aca="false">SUM(BC63:CG63)</f>
        <v>0</v>
      </c>
      <c r="CI63" s="83"/>
      <c r="CJ63" s="52"/>
      <c r="CK63" s="78" t="n">
        <f aca="false">SUM(BB63+CH63+CI63+CJ63)</f>
        <v>0</v>
      </c>
    </row>
    <row r="64" customFormat="false" ht="15" hidden="false" customHeight="true" outlineLevel="0" collapsed="false">
      <c r="A64" s="45" t="s">
        <v>113</v>
      </c>
      <c r="B64" s="46"/>
      <c r="C64" s="47"/>
      <c r="D64" s="47"/>
      <c r="E64" s="47"/>
      <c r="F64" s="47"/>
      <c r="G64" s="47" t="n">
        <f aca="false">SUM(B64:F64)</f>
        <v>0</v>
      </c>
      <c r="H64" s="48"/>
      <c r="I64" s="47"/>
      <c r="J64" s="47"/>
      <c r="K64" s="47"/>
      <c r="L64" s="47"/>
      <c r="M64" s="47"/>
      <c r="N64" s="47"/>
      <c r="O64" s="47"/>
      <c r="P64" s="47" t="n">
        <f aca="false">SUM(H64:O64)</f>
        <v>0</v>
      </c>
      <c r="Q64" s="48"/>
      <c r="R64" s="47"/>
      <c r="S64" s="47"/>
      <c r="T64" s="47"/>
      <c r="U64" s="47"/>
      <c r="V64" s="47"/>
      <c r="W64" s="47" t="n">
        <f aca="false">SUM(Q64:V64)</f>
        <v>0</v>
      </c>
      <c r="X64" s="48"/>
      <c r="Y64" s="47"/>
      <c r="Z64" s="47"/>
      <c r="AA64" s="47"/>
      <c r="AB64" s="47"/>
      <c r="AC64" s="47" t="n">
        <f aca="false">SUM(X64:AB64)</f>
        <v>0</v>
      </c>
      <c r="AD64" s="48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 t="n">
        <f aca="false">SUM(AD64:AP64)</f>
        <v>0</v>
      </c>
      <c r="AR64" s="48"/>
      <c r="AS64" s="47"/>
      <c r="AT64" s="47"/>
      <c r="AU64" s="47"/>
      <c r="AV64" s="47" t="n">
        <f aca="false">SUM(AR64:AU64)</f>
        <v>0</v>
      </c>
      <c r="AW64" s="48"/>
      <c r="AX64" s="47"/>
      <c r="AY64" s="47"/>
      <c r="AZ64" s="47"/>
      <c r="BA64" s="47" t="n">
        <f aca="false">SUM(AW64:AZ64)</f>
        <v>0</v>
      </c>
      <c r="BB64" s="49" t="n">
        <f aca="false">SUM(BA64,AV64,AQ64,AC64,W64,P64,G64)</f>
        <v>0</v>
      </c>
      <c r="BC64" s="46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50" t="n">
        <f aca="false">SUM(BC64:CG64)</f>
        <v>0</v>
      </c>
      <c r="CI64" s="83"/>
      <c r="CJ64" s="52"/>
      <c r="CK64" s="78" t="n">
        <f aca="false">SUM(BB64+CH64+CI64+CJ64)</f>
        <v>0</v>
      </c>
    </row>
    <row r="65" customFormat="false" ht="15" hidden="false" customHeight="true" outlineLevel="0" collapsed="false">
      <c r="A65" s="45" t="s">
        <v>114</v>
      </c>
      <c r="B65" s="46" t="n">
        <f aca="false">SUM(B66:B68)</f>
        <v>0</v>
      </c>
      <c r="C65" s="47" t="n">
        <f aca="false">SUM(C66:C68)</f>
        <v>0</v>
      </c>
      <c r="D65" s="47" t="n">
        <f aca="false">SUM(D66:D68)</f>
        <v>0</v>
      </c>
      <c r="E65" s="47" t="n">
        <f aca="false">SUM(E66:E68)</f>
        <v>0</v>
      </c>
      <c r="F65" s="47" t="n">
        <f aca="false">SUM(F66:F68)</f>
        <v>0</v>
      </c>
      <c r="G65" s="47" t="n">
        <f aca="false">SUM(B65:F65)</f>
        <v>0</v>
      </c>
      <c r="H65" s="48" t="n">
        <f aca="false">SUM(H66:H68)</f>
        <v>0</v>
      </c>
      <c r="I65" s="47" t="n">
        <f aca="false">SUM(I66:I68)</f>
        <v>0</v>
      </c>
      <c r="J65" s="47" t="n">
        <f aca="false">SUM(J66:J68)</f>
        <v>0</v>
      </c>
      <c r="K65" s="47" t="n">
        <f aca="false">SUM(K66:K68)</f>
        <v>0</v>
      </c>
      <c r="L65" s="47" t="n">
        <f aca="false">SUM(L66:L68)</f>
        <v>0</v>
      </c>
      <c r="M65" s="47" t="n">
        <f aca="false">SUM(M66:M68)</f>
        <v>0</v>
      </c>
      <c r="N65" s="47"/>
      <c r="O65" s="47" t="n">
        <f aca="false">SUM(O66:O68)</f>
        <v>0</v>
      </c>
      <c r="P65" s="47" t="n">
        <f aca="false">SUM(H65:O65)</f>
        <v>0</v>
      </c>
      <c r="Q65" s="48" t="n">
        <f aca="false">SUM(Q66:Q68)</f>
        <v>0</v>
      </c>
      <c r="R65" s="47" t="n">
        <f aca="false">SUM(R66:R68)</f>
        <v>0</v>
      </c>
      <c r="S65" s="47" t="n">
        <f aca="false">SUM(S66:S68)</f>
        <v>0</v>
      </c>
      <c r="T65" s="47" t="n">
        <f aca="false">SUM(T66:T68)</f>
        <v>0</v>
      </c>
      <c r="U65" s="47" t="n">
        <f aca="false">SUM(U66:U68)</f>
        <v>0</v>
      </c>
      <c r="V65" s="47" t="n">
        <f aca="false">SUM(V66:V68)</f>
        <v>0</v>
      </c>
      <c r="W65" s="47" t="n">
        <f aca="false">SUM(Q65:V65)</f>
        <v>0</v>
      </c>
      <c r="X65" s="48" t="n">
        <f aca="false">SUM(X66:X68)</f>
        <v>0</v>
      </c>
      <c r="Y65" s="47" t="n">
        <f aca="false">SUM(Y66:Y68)</f>
        <v>0</v>
      </c>
      <c r="Z65" s="47" t="n">
        <f aca="false">SUM(Z66:Z68)</f>
        <v>0</v>
      </c>
      <c r="AA65" s="47" t="n">
        <f aca="false">SUM(AA66:AA68)</f>
        <v>0</v>
      </c>
      <c r="AB65" s="47" t="n">
        <f aca="false">SUM(AB66:AB68)</f>
        <v>0</v>
      </c>
      <c r="AC65" s="47" t="n">
        <f aca="false">SUM(X65:AB65)</f>
        <v>0</v>
      </c>
      <c r="AD65" s="48" t="n">
        <f aca="false">SUM(AD66:AD68)</f>
        <v>0</v>
      </c>
      <c r="AE65" s="47" t="n">
        <f aca="false">SUM(AE66:AE68)</f>
        <v>0</v>
      </c>
      <c r="AF65" s="47" t="n">
        <f aca="false">SUM(AF66:AF68)</f>
        <v>0</v>
      </c>
      <c r="AG65" s="47" t="n">
        <f aca="false">SUM(AG66:AG68)</f>
        <v>0</v>
      </c>
      <c r="AH65" s="47" t="n">
        <f aca="false">SUM(AH66:AH68)</f>
        <v>0</v>
      </c>
      <c r="AI65" s="47" t="n">
        <f aca="false">SUM(AI66:AI68)</f>
        <v>0</v>
      </c>
      <c r="AJ65" s="47" t="n">
        <f aca="false">SUM(AJ66:AJ68)</f>
        <v>0</v>
      </c>
      <c r="AK65" s="47" t="n">
        <f aca="false">SUM(AK66:AK68)</f>
        <v>0</v>
      </c>
      <c r="AL65" s="47" t="n">
        <f aca="false">SUM(AL66:AL68)</f>
        <v>0</v>
      </c>
      <c r="AM65" s="47" t="n">
        <f aca="false">SUM(AM66:AM68)</f>
        <v>0</v>
      </c>
      <c r="AN65" s="47" t="n">
        <f aca="false">SUM(AN66:AN68)</f>
        <v>0</v>
      </c>
      <c r="AO65" s="47" t="n">
        <f aca="false">SUM(AO66:AO68)</f>
        <v>0</v>
      </c>
      <c r="AP65" s="47" t="n">
        <f aca="false">SUM(AP66:AP68)</f>
        <v>0</v>
      </c>
      <c r="AQ65" s="47" t="n">
        <f aca="false">SUM(AD65:AP65)</f>
        <v>0</v>
      </c>
      <c r="AR65" s="48" t="n">
        <f aca="false">SUM(AR66:AR68)</f>
        <v>0</v>
      </c>
      <c r="AS65" s="47" t="n">
        <f aca="false">SUM(AS66:AS68)</f>
        <v>0</v>
      </c>
      <c r="AT65" s="47" t="n">
        <f aca="false">SUM(AT66:AT68)</f>
        <v>0</v>
      </c>
      <c r="AU65" s="47" t="n">
        <f aca="false">SUM(AU66:AU68)</f>
        <v>0</v>
      </c>
      <c r="AV65" s="47" t="n">
        <f aca="false">SUM(AR65:AU65)</f>
        <v>0</v>
      </c>
      <c r="AW65" s="48" t="n">
        <f aca="false">SUM(AW66:AW68)</f>
        <v>0</v>
      </c>
      <c r="AX65" s="47" t="n">
        <f aca="false">SUM(AX66:AX68)</f>
        <v>0</v>
      </c>
      <c r="AY65" s="47" t="n">
        <f aca="false">SUM(AY66:AY68)</f>
        <v>0</v>
      </c>
      <c r="AZ65" s="47" t="n">
        <f aca="false">SUM(AZ66:AZ68)</f>
        <v>0</v>
      </c>
      <c r="BA65" s="47" t="n">
        <f aca="false">SUM(AW65:AZ65)</f>
        <v>0</v>
      </c>
      <c r="BB65" s="49" t="n">
        <f aca="false">SUM(BA65,AV65,AQ65,AC65,W65,P65,G65)</f>
        <v>0</v>
      </c>
      <c r="BC65" s="46" t="n">
        <f aca="false">SUM(BC66:BC68)</f>
        <v>0</v>
      </c>
      <c r="BD65" s="47" t="n">
        <f aca="false">SUM(BD66:BD68)</f>
        <v>0</v>
      </c>
      <c r="BE65" s="47" t="n">
        <f aca="false">SUM(BE66:BE68)</f>
        <v>0</v>
      </c>
      <c r="BF65" s="47" t="n">
        <f aca="false">SUM(BF66:BF68)</f>
        <v>0</v>
      </c>
      <c r="BG65" s="47" t="n">
        <f aca="false">SUM(BG66:BG68)</f>
        <v>0</v>
      </c>
      <c r="BH65" s="47" t="n">
        <f aca="false">SUM(BH66:BH68)</f>
        <v>0</v>
      </c>
      <c r="BI65" s="47" t="n">
        <f aca="false">SUM(BI66:BI68)</f>
        <v>0</v>
      </c>
      <c r="BJ65" s="47" t="n">
        <f aca="false">SUM(BJ66:BJ68)</f>
        <v>0</v>
      </c>
      <c r="BK65" s="47" t="n">
        <f aca="false">SUM(BK66:BK68)</f>
        <v>0</v>
      </c>
      <c r="BL65" s="47" t="n">
        <f aca="false">SUM(BL66:BL68)</f>
        <v>0</v>
      </c>
      <c r="BM65" s="47" t="n">
        <f aca="false">SUM(BM66:BM68)</f>
        <v>0</v>
      </c>
      <c r="BN65" s="47" t="n">
        <f aca="false">SUM(BN66:BN68)</f>
        <v>0</v>
      </c>
      <c r="BO65" s="47" t="n">
        <f aca="false">SUM(BO66:BO68)</f>
        <v>0</v>
      </c>
      <c r="BP65" s="47" t="n">
        <f aca="false">SUM(BP66:BP68)</f>
        <v>0</v>
      </c>
      <c r="BQ65" s="47" t="n">
        <f aca="false">SUM(BQ66:BQ68)</f>
        <v>0</v>
      </c>
      <c r="BR65" s="47" t="n">
        <f aca="false">SUM(BR66:BR68)</f>
        <v>0</v>
      </c>
      <c r="BS65" s="47" t="n">
        <f aca="false">SUM(BS66:BS68)</f>
        <v>0</v>
      </c>
      <c r="BT65" s="47" t="n">
        <f aca="false">SUM(BT66:BT68)</f>
        <v>0</v>
      </c>
      <c r="BU65" s="47" t="n">
        <f aca="false">SUM(BU66:BU68)</f>
        <v>0</v>
      </c>
      <c r="BV65" s="47" t="n">
        <f aca="false">SUM(BV66:BV68)</f>
        <v>0</v>
      </c>
      <c r="BW65" s="47" t="n">
        <f aca="false">SUM(BW66:BW68)</f>
        <v>0</v>
      </c>
      <c r="BX65" s="47" t="n">
        <f aca="false">SUM(BX66:BX68)</f>
        <v>0</v>
      </c>
      <c r="BY65" s="47" t="n">
        <f aca="false">SUM(BY66:BY68)</f>
        <v>0</v>
      </c>
      <c r="BZ65" s="47" t="n">
        <f aca="false">SUM(BZ66:BZ68)</f>
        <v>0</v>
      </c>
      <c r="CA65" s="47" t="n">
        <f aca="false">SUM(CA66:CA68)</f>
        <v>0</v>
      </c>
      <c r="CB65" s="47" t="n">
        <f aca="false">SUM(CB66:CB68)</f>
        <v>0</v>
      </c>
      <c r="CC65" s="47" t="n">
        <f aca="false">SUM(CC66:CC68)</f>
        <v>0</v>
      </c>
      <c r="CD65" s="47" t="n">
        <f aca="false">SUM(CD66:CD68)</f>
        <v>0</v>
      </c>
      <c r="CE65" s="47" t="n">
        <f aca="false">SUM(CE66:CE68)</f>
        <v>0</v>
      </c>
      <c r="CF65" s="47" t="n">
        <f aca="false">SUM(CF66:CF68)</f>
        <v>0</v>
      </c>
      <c r="CG65" s="47" t="n">
        <f aca="false">SUM(CG66:CG68)</f>
        <v>0</v>
      </c>
      <c r="CH65" s="50" t="n">
        <f aca="false">SUM(BC65:CG65)</f>
        <v>0</v>
      </c>
      <c r="CI65" s="51" t="n">
        <v>243000</v>
      </c>
      <c r="CJ65" s="52"/>
      <c r="CK65" s="78" t="n">
        <f aca="false">SUM(CK66:CK68)</f>
        <v>196000</v>
      </c>
    </row>
    <row r="66" customFormat="false" ht="15" hidden="false" customHeight="true" outlineLevel="0" collapsed="false">
      <c r="A66" s="115" t="s">
        <v>115</v>
      </c>
      <c r="B66" s="46"/>
      <c r="C66" s="47"/>
      <c r="D66" s="47"/>
      <c r="E66" s="47"/>
      <c r="F66" s="47"/>
      <c r="G66" s="47" t="n">
        <f aca="false">SUM(B66:F66)</f>
        <v>0</v>
      </c>
      <c r="H66" s="48"/>
      <c r="I66" s="47"/>
      <c r="J66" s="47"/>
      <c r="K66" s="47"/>
      <c r="L66" s="47"/>
      <c r="M66" s="47"/>
      <c r="N66" s="47"/>
      <c r="O66" s="47"/>
      <c r="P66" s="47" t="n">
        <f aca="false">SUM(H66:O66)</f>
        <v>0</v>
      </c>
      <c r="Q66" s="48"/>
      <c r="R66" s="47"/>
      <c r="S66" s="47"/>
      <c r="T66" s="47"/>
      <c r="U66" s="47"/>
      <c r="V66" s="47"/>
      <c r="W66" s="47" t="n">
        <f aca="false">SUM(Q66:V66)</f>
        <v>0</v>
      </c>
      <c r="X66" s="48"/>
      <c r="Y66" s="47"/>
      <c r="Z66" s="47"/>
      <c r="AA66" s="47"/>
      <c r="AB66" s="47"/>
      <c r="AC66" s="47" t="n">
        <f aca="false">SUM(X66:AB66)</f>
        <v>0</v>
      </c>
      <c r="AD66" s="48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 t="n">
        <f aca="false">SUM(AD66:AP66)</f>
        <v>0</v>
      </c>
      <c r="AR66" s="48"/>
      <c r="AS66" s="47"/>
      <c r="AT66" s="47"/>
      <c r="AU66" s="47"/>
      <c r="AV66" s="47" t="n">
        <f aca="false">SUM(AR66:AU66)</f>
        <v>0</v>
      </c>
      <c r="AW66" s="48"/>
      <c r="AX66" s="47"/>
      <c r="AY66" s="47"/>
      <c r="AZ66" s="47"/>
      <c r="BA66" s="47" t="n">
        <f aca="false">SUM(AW66:AZ66)</f>
        <v>0</v>
      </c>
      <c r="BB66" s="49" t="n">
        <f aca="false">SUM(BA66,AV66,AQ66,AC66,W66,P66,G66)</f>
        <v>0</v>
      </c>
      <c r="BC66" s="46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50" t="n">
        <f aca="false">SUM(BC66:CG66)</f>
        <v>0</v>
      </c>
      <c r="CI66" s="83" t="n">
        <v>90000</v>
      </c>
      <c r="CJ66" s="52"/>
      <c r="CK66" s="78" t="n">
        <f aca="false">SUM(BB66+CH66+CI66+CJ66)</f>
        <v>90000</v>
      </c>
    </row>
    <row r="67" customFormat="false" ht="15" hidden="false" customHeight="true" outlineLevel="0" collapsed="false">
      <c r="A67" s="115" t="s">
        <v>116</v>
      </c>
      <c r="B67" s="46"/>
      <c r="C67" s="47"/>
      <c r="D67" s="47"/>
      <c r="E67" s="47"/>
      <c r="F67" s="47"/>
      <c r="G67" s="47" t="n">
        <f aca="false">SUM(B67:F67)</f>
        <v>0</v>
      </c>
      <c r="H67" s="48"/>
      <c r="I67" s="47"/>
      <c r="J67" s="47"/>
      <c r="K67" s="47"/>
      <c r="L67" s="47"/>
      <c r="M67" s="47"/>
      <c r="N67" s="47"/>
      <c r="O67" s="47"/>
      <c r="P67" s="47" t="n">
        <f aca="false">SUM(H67:O67)</f>
        <v>0</v>
      </c>
      <c r="Q67" s="48"/>
      <c r="R67" s="47"/>
      <c r="S67" s="47"/>
      <c r="T67" s="47"/>
      <c r="U67" s="47"/>
      <c r="V67" s="47"/>
      <c r="W67" s="47" t="n">
        <f aca="false">SUM(Q67:V67)</f>
        <v>0</v>
      </c>
      <c r="X67" s="48"/>
      <c r="Y67" s="47"/>
      <c r="Z67" s="47"/>
      <c r="AA67" s="47"/>
      <c r="AB67" s="47"/>
      <c r="AC67" s="47" t="n">
        <f aca="false">SUM(X67:AB67)</f>
        <v>0</v>
      </c>
      <c r="AD67" s="48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 t="n">
        <f aca="false">SUM(AD67:AP67)</f>
        <v>0</v>
      </c>
      <c r="AR67" s="48"/>
      <c r="AS67" s="47"/>
      <c r="AT67" s="47"/>
      <c r="AU67" s="47"/>
      <c r="AV67" s="47" t="n">
        <f aca="false">SUM(AR67:AU67)</f>
        <v>0</v>
      </c>
      <c r="AW67" s="48"/>
      <c r="AX67" s="47"/>
      <c r="AY67" s="47"/>
      <c r="AZ67" s="47"/>
      <c r="BA67" s="47" t="n">
        <f aca="false">SUM(AW67:AZ67)</f>
        <v>0</v>
      </c>
      <c r="BB67" s="49" t="n">
        <f aca="false">SUM(BA67,AV67,AQ67,AC67,W67,P67,G67)</f>
        <v>0</v>
      </c>
      <c r="BC67" s="46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50" t="n">
        <f aca="false">SUM(BC67:CG67)</f>
        <v>0</v>
      </c>
      <c r="CI67" s="83" t="n">
        <v>6000</v>
      </c>
      <c r="CJ67" s="52"/>
      <c r="CK67" s="78" t="n">
        <f aca="false">SUM(BB67+CH67+CI67+CJ67)</f>
        <v>6000</v>
      </c>
    </row>
    <row r="68" customFormat="false" ht="15" hidden="false" customHeight="true" outlineLevel="0" collapsed="false">
      <c r="A68" s="115" t="s">
        <v>117</v>
      </c>
      <c r="B68" s="46"/>
      <c r="C68" s="47"/>
      <c r="D68" s="47"/>
      <c r="E68" s="47"/>
      <c r="F68" s="47"/>
      <c r="G68" s="47" t="n">
        <f aca="false">SUM(B68:F68)</f>
        <v>0</v>
      </c>
      <c r="H68" s="48"/>
      <c r="I68" s="47"/>
      <c r="J68" s="47"/>
      <c r="K68" s="47"/>
      <c r="L68" s="47"/>
      <c r="M68" s="47"/>
      <c r="N68" s="47"/>
      <c r="O68" s="47"/>
      <c r="P68" s="47" t="n">
        <f aca="false">SUM(H68:O68)</f>
        <v>0</v>
      </c>
      <c r="Q68" s="48"/>
      <c r="R68" s="47"/>
      <c r="S68" s="47"/>
      <c r="T68" s="47"/>
      <c r="U68" s="47"/>
      <c r="V68" s="47"/>
      <c r="W68" s="47" t="n">
        <f aca="false">SUM(Q68:V68)</f>
        <v>0</v>
      </c>
      <c r="X68" s="48"/>
      <c r="Y68" s="47"/>
      <c r="Z68" s="47"/>
      <c r="AA68" s="47"/>
      <c r="AB68" s="47"/>
      <c r="AC68" s="47" t="n">
        <f aca="false">SUM(X68:AB68)</f>
        <v>0</v>
      </c>
      <c r="AD68" s="48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 t="n">
        <f aca="false">SUM(AD68:AP68)</f>
        <v>0</v>
      </c>
      <c r="AR68" s="48"/>
      <c r="AS68" s="47"/>
      <c r="AT68" s="47"/>
      <c r="AU68" s="47"/>
      <c r="AV68" s="47" t="n">
        <f aca="false">SUM(AR68:AU68)</f>
        <v>0</v>
      </c>
      <c r="AW68" s="48"/>
      <c r="AX68" s="47"/>
      <c r="AY68" s="47"/>
      <c r="AZ68" s="47"/>
      <c r="BA68" s="47" t="n">
        <f aca="false">SUM(AW68:AZ68)</f>
        <v>0</v>
      </c>
      <c r="BB68" s="49" t="n">
        <f aca="false">SUM(BA68,AV68,AQ68,AC68,W68,P68,G68)</f>
        <v>0</v>
      </c>
      <c r="BC68" s="46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50" t="n">
        <f aca="false">SUM(BC68:CG68)</f>
        <v>0</v>
      </c>
      <c r="CI68" s="83" t="n">
        <v>100000</v>
      </c>
      <c r="CJ68" s="52"/>
      <c r="CK68" s="78" t="n">
        <f aca="false">SUM(BB68+CH68+CI68+CJ68)</f>
        <v>100000</v>
      </c>
    </row>
    <row r="69" customFormat="false" ht="15" hidden="false" customHeight="true" outlineLevel="0" collapsed="false">
      <c r="A69" s="45" t="s">
        <v>118</v>
      </c>
      <c r="B69" s="46"/>
      <c r="C69" s="47"/>
      <c r="D69" s="47"/>
      <c r="E69" s="47"/>
      <c r="F69" s="47"/>
      <c r="G69" s="47" t="n">
        <f aca="false">SUM(B69:F69)</f>
        <v>0</v>
      </c>
      <c r="H69" s="48"/>
      <c r="I69" s="47"/>
      <c r="J69" s="47"/>
      <c r="K69" s="47"/>
      <c r="L69" s="47"/>
      <c r="M69" s="47"/>
      <c r="N69" s="47"/>
      <c r="O69" s="47"/>
      <c r="P69" s="47" t="n">
        <f aca="false">SUM(H69:O69)</f>
        <v>0</v>
      </c>
      <c r="Q69" s="48"/>
      <c r="R69" s="47"/>
      <c r="S69" s="47"/>
      <c r="T69" s="47"/>
      <c r="U69" s="47"/>
      <c r="V69" s="47"/>
      <c r="W69" s="47" t="n">
        <f aca="false">SUM(Q69:V69)</f>
        <v>0</v>
      </c>
      <c r="X69" s="48"/>
      <c r="Y69" s="47"/>
      <c r="Z69" s="47"/>
      <c r="AA69" s="47"/>
      <c r="AB69" s="47"/>
      <c r="AC69" s="47" t="n">
        <f aca="false">SUM(X69:AB69)</f>
        <v>0</v>
      </c>
      <c r="AD69" s="48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 t="n">
        <f aca="false">SUM(AD69:AP69)</f>
        <v>0</v>
      </c>
      <c r="AR69" s="48"/>
      <c r="AS69" s="47"/>
      <c r="AT69" s="47"/>
      <c r="AU69" s="47"/>
      <c r="AV69" s="47" t="n">
        <f aca="false">SUM(AR69:AU69)</f>
        <v>0</v>
      </c>
      <c r="AW69" s="48"/>
      <c r="AX69" s="47"/>
      <c r="AY69" s="47"/>
      <c r="AZ69" s="47"/>
      <c r="BA69" s="47" t="n">
        <f aca="false">SUM(AW69:AZ69)</f>
        <v>0</v>
      </c>
      <c r="BB69" s="49" t="n">
        <f aca="false">SUM(BA69,AV69,AQ69,AC69,W69,P69,G69)</f>
        <v>0</v>
      </c>
      <c r="BC69" s="46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50" t="n">
        <f aca="false">SUM(BC69:CG69)</f>
        <v>0</v>
      </c>
      <c r="CI69" s="83" t="n">
        <v>69120</v>
      </c>
      <c r="CJ69" s="52"/>
      <c r="CK69" s="78" t="n">
        <f aca="false">SUM(BB69+CH69+CI69+CJ69)</f>
        <v>69120</v>
      </c>
    </row>
    <row r="70" customFormat="false" ht="15" hidden="false" customHeight="true" outlineLevel="0" collapsed="false">
      <c r="A70" s="45" t="s">
        <v>119</v>
      </c>
      <c r="B70" s="46"/>
      <c r="C70" s="47"/>
      <c r="D70" s="47"/>
      <c r="E70" s="47"/>
      <c r="F70" s="47"/>
      <c r="G70" s="47" t="n">
        <f aca="false">SUM(B70:F70)</f>
        <v>0</v>
      </c>
      <c r="H70" s="48"/>
      <c r="I70" s="47"/>
      <c r="J70" s="47"/>
      <c r="K70" s="47"/>
      <c r="L70" s="47"/>
      <c r="M70" s="47"/>
      <c r="N70" s="47"/>
      <c r="O70" s="47"/>
      <c r="P70" s="47" t="n">
        <f aca="false">SUM(H70:O70)</f>
        <v>0</v>
      </c>
      <c r="Q70" s="48"/>
      <c r="R70" s="47"/>
      <c r="S70" s="47"/>
      <c r="T70" s="47"/>
      <c r="U70" s="47"/>
      <c r="V70" s="47"/>
      <c r="W70" s="47" t="n">
        <f aca="false">SUM(Q70:V70)</f>
        <v>0</v>
      </c>
      <c r="X70" s="48"/>
      <c r="Y70" s="47"/>
      <c r="Z70" s="47"/>
      <c r="AA70" s="47"/>
      <c r="AB70" s="47"/>
      <c r="AC70" s="47" t="n">
        <f aca="false">SUM(X70:AB70)</f>
        <v>0</v>
      </c>
      <c r="AD70" s="48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 t="n">
        <f aca="false">SUM(AD70:AP70)</f>
        <v>0</v>
      </c>
      <c r="AR70" s="48"/>
      <c r="AS70" s="47"/>
      <c r="AT70" s="47"/>
      <c r="AU70" s="47"/>
      <c r="AV70" s="47" t="n">
        <f aca="false">SUM(AR70:AU70)</f>
        <v>0</v>
      </c>
      <c r="AW70" s="48"/>
      <c r="AX70" s="47"/>
      <c r="AY70" s="47"/>
      <c r="AZ70" s="47"/>
      <c r="BA70" s="47" t="n">
        <f aca="false">SUM(AW70:AZ70)</f>
        <v>0</v>
      </c>
      <c r="BB70" s="49" t="n">
        <f aca="false">SUM(BA70,AV70,AQ70,AC70,W70,P70,G70)</f>
        <v>0</v>
      </c>
      <c r="BC70" s="46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50" t="n">
        <f aca="false">SUM(BC70:CG70)</f>
        <v>0</v>
      </c>
      <c r="CI70" s="83"/>
      <c r="CJ70" s="52"/>
      <c r="CK70" s="78" t="n">
        <f aca="false">SUM(BB70+CH70+CI70+CJ70)</f>
        <v>0</v>
      </c>
    </row>
    <row r="71" customFormat="false" ht="15" hidden="false" customHeight="true" outlineLevel="0" collapsed="false">
      <c r="A71" s="45" t="s">
        <v>120</v>
      </c>
      <c r="B71" s="46"/>
      <c r="C71" s="47"/>
      <c r="D71" s="47"/>
      <c r="E71" s="47"/>
      <c r="F71" s="47"/>
      <c r="G71" s="47" t="n">
        <f aca="false">SUM(B71:F71)</f>
        <v>0</v>
      </c>
      <c r="H71" s="48"/>
      <c r="I71" s="47"/>
      <c r="J71" s="47"/>
      <c r="K71" s="47"/>
      <c r="L71" s="47"/>
      <c r="M71" s="47"/>
      <c r="N71" s="47"/>
      <c r="O71" s="47"/>
      <c r="P71" s="47" t="n">
        <f aca="false">SUM(H71:O71)</f>
        <v>0</v>
      </c>
      <c r="Q71" s="48"/>
      <c r="R71" s="47"/>
      <c r="S71" s="47"/>
      <c r="T71" s="47"/>
      <c r="U71" s="47"/>
      <c r="V71" s="47"/>
      <c r="W71" s="47" t="n">
        <f aca="false">SUM(Q71:V71)</f>
        <v>0</v>
      </c>
      <c r="X71" s="48"/>
      <c r="Y71" s="47"/>
      <c r="Z71" s="47"/>
      <c r="AA71" s="47"/>
      <c r="AB71" s="47"/>
      <c r="AC71" s="47" t="n">
        <f aca="false">SUM(X71:AB71)</f>
        <v>0</v>
      </c>
      <c r="AD71" s="48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 t="n">
        <f aca="false">SUM(AD71:AP71)</f>
        <v>0</v>
      </c>
      <c r="AR71" s="48"/>
      <c r="AS71" s="47"/>
      <c r="AT71" s="47"/>
      <c r="AU71" s="47"/>
      <c r="AV71" s="47" t="n">
        <f aca="false">SUM(AR71:AU71)</f>
        <v>0</v>
      </c>
      <c r="AW71" s="48"/>
      <c r="AX71" s="47"/>
      <c r="AY71" s="47"/>
      <c r="AZ71" s="47"/>
      <c r="BA71" s="47" t="n">
        <f aca="false">SUM(AW71:AZ71)</f>
        <v>0</v>
      </c>
      <c r="BB71" s="49" t="n">
        <f aca="false">SUM(BA71,AV71,AQ71,AC71,W71,P71,G71)</f>
        <v>0</v>
      </c>
      <c r="BC71" s="46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50" t="n">
        <f aca="false">SUM(BC71:CG71)</f>
        <v>0</v>
      </c>
      <c r="CI71" s="83" t="n">
        <v>10000</v>
      </c>
      <c r="CJ71" s="52"/>
      <c r="CK71" s="78" t="n">
        <f aca="false">SUM(BB71+CH71+CI71+CJ71)</f>
        <v>10000</v>
      </c>
    </row>
    <row r="72" customFormat="false" ht="15" hidden="false" customHeight="true" outlineLevel="0" collapsed="false">
      <c r="A72" s="45" t="s">
        <v>121</v>
      </c>
      <c r="B72" s="46"/>
      <c r="C72" s="47"/>
      <c r="D72" s="47"/>
      <c r="E72" s="47"/>
      <c r="F72" s="47"/>
      <c r="G72" s="47" t="n">
        <f aca="false">SUM(B72:F72)</f>
        <v>0</v>
      </c>
      <c r="H72" s="48"/>
      <c r="I72" s="47"/>
      <c r="J72" s="47"/>
      <c r="K72" s="47"/>
      <c r="L72" s="47"/>
      <c r="M72" s="47"/>
      <c r="N72" s="47"/>
      <c r="O72" s="47"/>
      <c r="P72" s="47" t="n">
        <f aca="false">SUM(H72:O72)</f>
        <v>0</v>
      </c>
      <c r="Q72" s="48"/>
      <c r="R72" s="47"/>
      <c r="S72" s="47"/>
      <c r="T72" s="47"/>
      <c r="U72" s="47"/>
      <c r="V72" s="47"/>
      <c r="W72" s="47" t="n">
        <f aca="false">SUM(Q72:V72)</f>
        <v>0</v>
      </c>
      <c r="X72" s="48"/>
      <c r="Y72" s="47"/>
      <c r="Z72" s="47"/>
      <c r="AA72" s="47"/>
      <c r="AB72" s="47"/>
      <c r="AC72" s="47" t="n">
        <f aca="false">SUM(X72:AB72)</f>
        <v>0</v>
      </c>
      <c r="AD72" s="48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 t="n">
        <f aca="false">SUM(AD72:AP72)</f>
        <v>0</v>
      </c>
      <c r="AR72" s="48"/>
      <c r="AS72" s="47"/>
      <c r="AT72" s="47"/>
      <c r="AU72" s="47"/>
      <c r="AV72" s="47" t="n">
        <f aca="false">SUM(AR72:AU72)</f>
        <v>0</v>
      </c>
      <c r="AW72" s="48"/>
      <c r="AX72" s="47"/>
      <c r="AY72" s="47"/>
      <c r="AZ72" s="47"/>
      <c r="BA72" s="47" t="n">
        <f aca="false">SUM(AW72:AZ72)</f>
        <v>0</v>
      </c>
      <c r="BB72" s="49" t="n">
        <f aca="false">SUM(BA72,AV72,AQ72,AC72,W72,P72,G72)</f>
        <v>0</v>
      </c>
      <c r="BC72" s="46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50" t="n">
        <f aca="false">SUM(BC72:CG72)</f>
        <v>0</v>
      </c>
      <c r="CI72" s="83" t="n">
        <v>120000</v>
      </c>
      <c r="CJ72" s="52"/>
      <c r="CK72" s="78" t="n">
        <f aca="false">SUM(BB72+CH72+CI72+CJ72)</f>
        <v>120000</v>
      </c>
    </row>
    <row r="73" customFormat="false" ht="15" hidden="false" customHeight="true" outlineLevel="0" collapsed="false">
      <c r="A73" s="45" t="s">
        <v>122</v>
      </c>
      <c r="B73" s="46"/>
      <c r="C73" s="47"/>
      <c r="D73" s="47"/>
      <c r="E73" s="47"/>
      <c r="F73" s="47"/>
      <c r="G73" s="47" t="n">
        <f aca="false">SUM(B73:F73)</f>
        <v>0</v>
      </c>
      <c r="H73" s="48"/>
      <c r="I73" s="47"/>
      <c r="J73" s="47"/>
      <c r="K73" s="47"/>
      <c r="L73" s="47"/>
      <c r="M73" s="47"/>
      <c r="N73" s="47"/>
      <c r="O73" s="47"/>
      <c r="P73" s="47" t="n">
        <f aca="false">SUM(H73:O73)</f>
        <v>0</v>
      </c>
      <c r="Q73" s="48"/>
      <c r="R73" s="47"/>
      <c r="S73" s="47"/>
      <c r="T73" s="47"/>
      <c r="U73" s="47"/>
      <c r="V73" s="47"/>
      <c r="W73" s="47" t="n">
        <f aca="false">SUM(Q73:V73)</f>
        <v>0</v>
      </c>
      <c r="X73" s="48"/>
      <c r="Y73" s="47"/>
      <c r="Z73" s="47"/>
      <c r="AA73" s="47"/>
      <c r="AB73" s="47"/>
      <c r="AC73" s="47" t="n">
        <f aca="false">SUM(X73:AB73)</f>
        <v>0</v>
      </c>
      <c r="AD73" s="48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 t="n">
        <f aca="false">SUM(AD73:AP73)</f>
        <v>0</v>
      </c>
      <c r="AR73" s="48"/>
      <c r="AS73" s="47"/>
      <c r="AT73" s="47"/>
      <c r="AU73" s="47"/>
      <c r="AV73" s="47" t="n">
        <f aca="false">SUM(AR73:AU73)</f>
        <v>0</v>
      </c>
      <c r="AW73" s="48"/>
      <c r="AX73" s="47"/>
      <c r="AY73" s="47"/>
      <c r="AZ73" s="47"/>
      <c r="BA73" s="47" t="n">
        <f aca="false">SUM(AW73:AZ73)</f>
        <v>0</v>
      </c>
      <c r="BB73" s="49" t="n">
        <f aca="false">SUM(BA73,AV73,AQ73,AC73,W73,P73,G73)</f>
        <v>0</v>
      </c>
      <c r="BC73" s="46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50" t="n">
        <f aca="false">SUM(BC73:CG73)</f>
        <v>0</v>
      </c>
      <c r="CI73" s="83"/>
      <c r="CJ73" s="52"/>
      <c r="CK73" s="78" t="n">
        <f aca="false">SUM(BB73+CH73+CI73+CJ73)</f>
        <v>0</v>
      </c>
    </row>
    <row r="74" customFormat="false" ht="15" hidden="false" customHeight="true" outlineLevel="0" collapsed="false">
      <c r="A74" s="45" t="s">
        <v>123</v>
      </c>
      <c r="B74" s="46"/>
      <c r="C74" s="47"/>
      <c r="D74" s="47"/>
      <c r="E74" s="47"/>
      <c r="F74" s="47"/>
      <c r="G74" s="47" t="n">
        <f aca="false">SUM(B74:F74)</f>
        <v>0</v>
      </c>
      <c r="H74" s="48"/>
      <c r="I74" s="47"/>
      <c r="J74" s="47"/>
      <c r="K74" s="47"/>
      <c r="L74" s="47"/>
      <c r="M74" s="47"/>
      <c r="N74" s="47"/>
      <c r="O74" s="47"/>
      <c r="P74" s="47" t="n">
        <f aca="false">SUM(H74:O74)</f>
        <v>0</v>
      </c>
      <c r="Q74" s="48"/>
      <c r="R74" s="47"/>
      <c r="S74" s="47"/>
      <c r="T74" s="47"/>
      <c r="U74" s="47"/>
      <c r="V74" s="47"/>
      <c r="W74" s="47" t="n">
        <f aca="false">SUM(Q74:V74)</f>
        <v>0</v>
      </c>
      <c r="X74" s="48"/>
      <c r="Y74" s="47"/>
      <c r="Z74" s="47"/>
      <c r="AA74" s="47"/>
      <c r="AB74" s="47"/>
      <c r="AC74" s="47" t="n">
        <f aca="false">SUM(X74:AB74)</f>
        <v>0</v>
      </c>
      <c r="AD74" s="48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 t="n">
        <f aca="false">SUM(AD74:AP74)</f>
        <v>0</v>
      </c>
      <c r="AR74" s="48"/>
      <c r="AS74" s="47"/>
      <c r="AT74" s="47"/>
      <c r="AU74" s="47"/>
      <c r="AV74" s="47" t="n">
        <f aca="false">SUM(AR74:AU74)</f>
        <v>0</v>
      </c>
      <c r="AW74" s="48"/>
      <c r="AX74" s="47"/>
      <c r="AY74" s="47"/>
      <c r="AZ74" s="47"/>
      <c r="BA74" s="47" t="n">
        <f aca="false">SUM(AW74:AZ74)</f>
        <v>0</v>
      </c>
      <c r="BB74" s="49" t="n">
        <f aca="false">SUM(BA74,AV74,AQ74,AC74,W74,P74,G74)</f>
        <v>0</v>
      </c>
      <c r="BC74" s="46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50" t="n">
        <f aca="false">SUM(BC74:CG74)</f>
        <v>0</v>
      </c>
      <c r="CI74" s="83"/>
      <c r="CJ74" s="52"/>
      <c r="CK74" s="78" t="n">
        <f aca="false">SUM(BB74+CH74+CI74+CJ74)</f>
        <v>0</v>
      </c>
    </row>
    <row r="75" customFormat="false" ht="15" hidden="false" customHeight="true" outlineLevel="0" collapsed="false">
      <c r="A75" s="45" t="s">
        <v>124</v>
      </c>
      <c r="B75" s="46"/>
      <c r="C75" s="47"/>
      <c r="D75" s="47"/>
      <c r="E75" s="47"/>
      <c r="F75" s="47"/>
      <c r="G75" s="47" t="n">
        <f aca="false">SUM(B75:F75)</f>
        <v>0</v>
      </c>
      <c r="H75" s="48"/>
      <c r="I75" s="47"/>
      <c r="J75" s="47"/>
      <c r="K75" s="47"/>
      <c r="L75" s="47"/>
      <c r="M75" s="47"/>
      <c r="N75" s="47"/>
      <c r="O75" s="47"/>
      <c r="P75" s="47" t="n">
        <f aca="false">SUM(H75:O75)</f>
        <v>0</v>
      </c>
      <c r="Q75" s="48"/>
      <c r="R75" s="47"/>
      <c r="S75" s="47"/>
      <c r="T75" s="47"/>
      <c r="U75" s="47"/>
      <c r="V75" s="47"/>
      <c r="W75" s="47" t="n">
        <f aca="false">SUM(Q75:V75)</f>
        <v>0</v>
      </c>
      <c r="X75" s="48"/>
      <c r="Y75" s="47"/>
      <c r="Z75" s="47"/>
      <c r="AA75" s="47"/>
      <c r="AB75" s="47"/>
      <c r="AC75" s="47" t="n">
        <f aca="false">SUM(X75:AB75)</f>
        <v>0</v>
      </c>
      <c r="AD75" s="48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 t="n">
        <f aca="false">SUM(AD75:AP75)</f>
        <v>0</v>
      </c>
      <c r="AR75" s="48"/>
      <c r="AS75" s="47"/>
      <c r="AT75" s="47"/>
      <c r="AU75" s="47"/>
      <c r="AV75" s="47" t="n">
        <f aca="false">SUM(AR75:AU75)</f>
        <v>0</v>
      </c>
      <c r="AW75" s="48"/>
      <c r="AX75" s="47"/>
      <c r="AY75" s="47"/>
      <c r="AZ75" s="47"/>
      <c r="BA75" s="47" t="n">
        <f aca="false">SUM(AW75:AZ75)</f>
        <v>0</v>
      </c>
      <c r="BB75" s="49" t="n">
        <f aca="false">SUM(BA75,AV75,AQ75,AC75,W75,P75,G75)</f>
        <v>0</v>
      </c>
      <c r="BC75" s="46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50" t="n">
        <f aca="false">SUM(BC75:CG75)</f>
        <v>0</v>
      </c>
      <c r="CI75" s="83" t="n">
        <v>140400</v>
      </c>
      <c r="CJ75" s="52"/>
      <c r="CK75" s="78" t="n">
        <f aca="false">SUM(BB75+CH75+CI75+CJ75)</f>
        <v>140400</v>
      </c>
    </row>
    <row r="76" customFormat="false" ht="15" hidden="false" customHeight="true" outlineLevel="0" collapsed="false">
      <c r="A76" s="45" t="s">
        <v>125</v>
      </c>
      <c r="B76" s="46"/>
      <c r="C76" s="47"/>
      <c r="D76" s="47"/>
      <c r="E76" s="47"/>
      <c r="F76" s="47"/>
      <c r="G76" s="47" t="n">
        <f aca="false">SUM(B76:F76)</f>
        <v>0</v>
      </c>
      <c r="H76" s="48"/>
      <c r="I76" s="47"/>
      <c r="J76" s="47"/>
      <c r="K76" s="47"/>
      <c r="L76" s="47"/>
      <c r="M76" s="47"/>
      <c r="N76" s="47"/>
      <c r="O76" s="47"/>
      <c r="P76" s="47" t="n">
        <f aca="false">SUM(H76:O76)</f>
        <v>0</v>
      </c>
      <c r="Q76" s="48"/>
      <c r="R76" s="47"/>
      <c r="S76" s="47"/>
      <c r="T76" s="47"/>
      <c r="U76" s="47"/>
      <c r="V76" s="47"/>
      <c r="W76" s="47" t="n">
        <f aca="false">SUM(Q76:V76)</f>
        <v>0</v>
      </c>
      <c r="X76" s="48"/>
      <c r="Y76" s="47"/>
      <c r="Z76" s="47"/>
      <c r="AA76" s="47"/>
      <c r="AB76" s="47"/>
      <c r="AC76" s="47" t="n">
        <f aca="false">SUM(X76:AB76)</f>
        <v>0</v>
      </c>
      <c r="AD76" s="48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 t="n">
        <f aca="false">SUM(AD76:AP76)</f>
        <v>0</v>
      </c>
      <c r="AR76" s="48"/>
      <c r="AS76" s="47"/>
      <c r="AT76" s="47"/>
      <c r="AU76" s="47"/>
      <c r="AV76" s="47" t="n">
        <f aca="false">SUM(AR76:AU76)</f>
        <v>0</v>
      </c>
      <c r="AW76" s="48"/>
      <c r="AX76" s="47"/>
      <c r="AY76" s="47"/>
      <c r="AZ76" s="47"/>
      <c r="BA76" s="47" t="n">
        <f aca="false">SUM(AW76:AZ76)</f>
        <v>0</v>
      </c>
      <c r="BB76" s="49" t="n">
        <f aca="false">SUM(BA76,AV76,AQ76,AC76,W76,P76,G76)</f>
        <v>0</v>
      </c>
      <c r="BC76" s="46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50" t="n">
        <f aca="false">SUM(BC76:CG76)</f>
        <v>0</v>
      </c>
      <c r="CI76" s="83" t="n">
        <v>120000</v>
      </c>
      <c r="CJ76" s="52"/>
      <c r="CK76" s="78" t="n">
        <f aca="false">SUM(BB76+CH76+CI76+CJ76)</f>
        <v>120000</v>
      </c>
    </row>
    <row r="77" customFormat="false" ht="15" hidden="false" customHeight="true" outlineLevel="0" collapsed="false">
      <c r="A77" s="45" t="s">
        <v>126</v>
      </c>
      <c r="B77" s="46"/>
      <c r="C77" s="47"/>
      <c r="D77" s="47"/>
      <c r="E77" s="47"/>
      <c r="F77" s="47"/>
      <c r="G77" s="47" t="n">
        <f aca="false">SUM(B77:F77)</f>
        <v>0</v>
      </c>
      <c r="H77" s="48"/>
      <c r="I77" s="47"/>
      <c r="J77" s="47"/>
      <c r="K77" s="47"/>
      <c r="L77" s="47"/>
      <c r="M77" s="47"/>
      <c r="N77" s="47"/>
      <c r="O77" s="47"/>
      <c r="P77" s="47" t="n">
        <f aca="false">SUM(H77:O77)</f>
        <v>0</v>
      </c>
      <c r="Q77" s="48"/>
      <c r="R77" s="47"/>
      <c r="S77" s="47"/>
      <c r="T77" s="47"/>
      <c r="U77" s="47"/>
      <c r="V77" s="47"/>
      <c r="W77" s="47" t="n">
        <f aca="false">SUM(Q77:V77)</f>
        <v>0</v>
      </c>
      <c r="X77" s="48"/>
      <c r="Y77" s="47"/>
      <c r="Z77" s="47"/>
      <c r="AA77" s="47"/>
      <c r="AB77" s="47"/>
      <c r="AC77" s="47" t="n">
        <f aca="false">SUM(X77:AB77)</f>
        <v>0</v>
      </c>
      <c r="AD77" s="48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 t="n">
        <f aca="false">SUM(AD77:AP77)</f>
        <v>0</v>
      </c>
      <c r="AR77" s="48"/>
      <c r="AS77" s="47"/>
      <c r="AT77" s="47"/>
      <c r="AU77" s="47"/>
      <c r="AV77" s="47" t="n">
        <f aca="false">SUM(AR77:AU77)</f>
        <v>0</v>
      </c>
      <c r="AW77" s="48"/>
      <c r="AX77" s="47"/>
      <c r="AY77" s="47"/>
      <c r="AZ77" s="47"/>
      <c r="BA77" s="47" t="n">
        <f aca="false">SUM(AW77:AZ77)</f>
        <v>0</v>
      </c>
      <c r="BB77" s="49" t="n">
        <f aca="false">SUM(BA77,AV77,AQ77,AC77,W77,P77,G77)</f>
        <v>0</v>
      </c>
      <c r="BC77" s="46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50" t="n">
        <f aca="false">SUM(BC77:CG77)</f>
        <v>0</v>
      </c>
      <c r="CI77" s="83" t="n">
        <v>358863</v>
      </c>
      <c r="CJ77" s="52"/>
      <c r="CK77" s="78" t="n">
        <f aca="false">SUM(BB77+CH77+CI77+CJ77)</f>
        <v>358863</v>
      </c>
    </row>
    <row r="78" customFormat="false" ht="15" hidden="false" customHeight="true" outlineLevel="0" collapsed="false">
      <c r="A78" s="45" t="s">
        <v>127</v>
      </c>
      <c r="B78" s="46"/>
      <c r="C78" s="47"/>
      <c r="D78" s="47"/>
      <c r="E78" s="47"/>
      <c r="F78" s="47"/>
      <c r="G78" s="47" t="n">
        <f aca="false">SUM(B78:F78)</f>
        <v>0</v>
      </c>
      <c r="H78" s="48"/>
      <c r="I78" s="47"/>
      <c r="J78" s="47"/>
      <c r="K78" s="47"/>
      <c r="L78" s="47"/>
      <c r="M78" s="47"/>
      <c r="N78" s="47"/>
      <c r="O78" s="47"/>
      <c r="P78" s="47" t="n">
        <f aca="false">SUM(H78:O78)</f>
        <v>0</v>
      </c>
      <c r="Q78" s="48"/>
      <c r="R78" s="47"/>
      <c r="S78" s="47"/>
      <c r="T78" s="47"/>
      <c r="U78" s="47"/>
      <c r="V78" s="47"/>
      <c r="W78" s="47" t="n">
        <f aca="false">SUM(Q78:V78)</f>
        <v>0</v>
      </c>
      <c r="X78" s="48"/>
      <c r="Y78" s="47"/>
      <c r="Z78" s="47"/>
      <c r="AA78" s="47"/>
      <c r="AB78" s="47"/>
      <c r="AC78" s="47" t="n">
        <f aca="false">SUM(X78:AB78)</f>
        <v>0</v>
      </c>
      <c r="AD78" s="48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 t="n">
        <f aca="false">SUM(AD78:AP78)</f>
        <v>0</v>
      </c>
      <c r="AR78" s="48"/>
      <c r="AS78" s="47"/>
      <c r="AT78" s="47"/>
      <c r="AU78" s="47"/>
      <c r="AV78" s="47" t="n">
        <f aca="false">SUM(AR78:AU78)</f>
        <v>0</v>
      </c>
      <c r="AW78" s="48"/>
      <c r="AX78" s="47"/>
      <c r="AY78" s="47"/>
      <c r="AZ78" s="47"/>
      <c r="BA78" s="47" t="n">
        <f aca="false">SUM(AW78:AZ78)</f>
        <v>0</v>
      </c>
      <c r="BB78" s="49" t="n">
        <f aca="false">SUM(BA78,AV78,AQ78,AC78,W78,P78,G78)</f>
        <v>0</v>
      </c>
      <c r="BC78" s="46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50" t="n">
        <f aca="false">SUM(BC78:CG78)</f>
        <v>0</v>
      </c>
      <c r="CI78" s="83" t="n">
        <v>20000</v>
      </c>
      <c r="CJ78" s="52"/>
      <c r="CK78" s="78" t="n">
        <f aca="false">SUM(BB78+CH78+CI78+CJ78)</f>
        <v>20000</v>
      </c>
    </row>
    <row r="79" customFormat="false" ht="15" hidden="false" customHeight="true" outlineLevel="0" collapsed="false">
      <c r="A79" s="45" t="s">
        <v>128</v>
      </c>
      <c r="B79" s="46"/>
      <c r="C79" s="47"/>
      <c r="D79" s="47"/>
      <c r="E79" s="47"/>
      <c r="F79" s="47"/>
      <c r="G79" s="47" t="n">
        <f aca="false">SUM(B79:F79)</f>
        <v>0</v>
      </c>
      <c r="H79" s="48"/>
      <c r="I79" s="47"/>
      <c r="J79" s="47"/>
      <c r="K79" s="47"/>
      <c r="L79" s="47"/>
      <c r="M79" s="47"/>
      <c r="N79" s="47"/>
      <c r="O79" s="47"/>
      <c r="P79" s="47" t="n">
        <f aca="false">SUM(H79:O79)</f>
        <v>0</v>
      </c>
      <c r="Q79" s="48"/>
      <c r="R79" s="47"/>
      <c r="S79" s="47"/>
      <c r="T79" s="47"/>
      <c r="U79" s="47"/>
      <c r="V79" s="47"/>
      <c r="W79" s="47" t="n">
        <f aca="false">SUM(Q79:V79)</f>
        <v>0</v>
      </c>
      <c r="X79" s="48"/>
      <c r="Y79" s="47"/>
      <c r="Z79" s="47"/>
      <c r="AA79" s="47"/>
      <c r="AB79" s="47"/>
      <c r="AC79" s="47" t="n">
        <f aca="false">SUM(X79:AB79)</f>
        <v>0</v>
      </c>
      <c r="AD79" s="48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 t="n">
        <f aca="false">SUM(AD79:AP79)</f>
        <v>0</v>
      </c>
      <c r="AR79" s="48"/>
      <c r="AS79" s="47"/>
      <c r="AT79" s="47"/>
      <c r="AU79" s="47"/>
      <c r="AV79" s="47" t="n">
        <f aca="false">SUM(AR79:AU79)</f>
        <v>0</v>
      </c>
      <c r="AW79" s="48"/>
      <c r="AX79" s="47"/>
      <c r="AY79" s="47"/>
      <c r="AZ79" s="47"/>
      <c r="BA79" s="47" t="n">
        <f aca="false">SUM(AW79:AZ79)</f>
        <v>0</v>
      </c>
      <c r="BB79" s="49" t="n">
        <f aca="false">SUM(BA79,AV79,AQ79,AC79,W79,P79,G79)</f>
        <v>0</v>
      </c>
      <c r="BC79" s="46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50" t="n">
        <f aca="false">SUM(BC79:CG79)</f>
        <v>0</v>
      </c>
      <c r="CI79" s="83" t="n">
        <v>15360</v>
      </c>
      <c r="CJ79" s="52"/>
      <c r="CK79" s="78" t="n">
        <f aca="false">SUM(BB79+CH79+CI79+CJ79)</f>
        <v>15360</v>
      </c>
    </row>
    <row r="80" customFormat="false" ht="15" hidden="false" customHeight="true" outlineLevel="0" collapsed="false">
      <c r="A80" s="45" t="s">
        <v>129</v>
      </c>
      <c r="B80" s="46" t="n">
        <f aca="false">SUM(B81:B82)</f>
        <v>0</v>
      </c>
      <c r="C80" s="47" t="n">
        <f aca="false">SUM(C81:C82)</f>
        <v>0</v>
      </c>
      <c r="D80" s="47" t="n">
        <f aca="false">SUM(D81:D82)</f>
        <v>0</v>
      </c>
      <c r="E80" s="47" t="n">
        <f aca="false">SUM(E81:E82)</f>
        <v>0</v>
      </c>
      <c r="F80" s="47" t="n">
        <f aca="false">SUM(F81:F82)</f>
        <v>0</v>
      </c>
      <c r="G80" s="47" t="n">
        <f aca="false">SUM(B80:F80)</f>
        <v>0</v>
      </c>
      <c r="H80" s="48" t="n">
        <f aca="false">SUM(H81:H82)</f>
        <v>0</v>
      </c>
      <c r="I80" s="47" t="n">
        <f aca="false">SUM(I81:I82)</f>
        <v>0</v>
      </c>
      <c r="J80" s="47" t="n">
        <f aca="false">SUM(J81:J82)</f>
        <v>0</v>
      </c>
      <c r="K80" s="47" t="n">
        <f aca="false">SUM(K81:K82)</f>
        <v>0</v>
      </c>
      <c r="L80" s="47" t="n">
        <f aca="false">SUM(L81:L82)</f>
        <v>0</v>
      </c>
      <c r="M80" s="47" t="n">
        <f aca="false">SUM(M81:M82)</f>
        <v>0</v>
      </c>
      <c r="N80" s="47"/>
      <c r="O80" s="47" t="n">
        <f aca="false">SUM(O81:O82)</f>
        <v>0</v>
      </c>
      <c r="P80" s="47" t="n">
        <f aca="false">SUM(H80:O80)</f>
        <v>0</v>
      </c>
      <c r="Q80" s="48" t="n">
        <f aca="false">SUM(Q81:Q82)</f>
        <v>0</v>
      </c>
      <c r="R80" s="47" t="n">
        <f aca="false">SUM(R81:R82)</f>
        <v>0</v>
      </c>
      <c r="S80" s="47" t="n">
        <f aca="false">SUM(S81:S82)</f>
        <v>0</v>
      </c>
      <c r="T80" s="47" t="n">
        <f aca="false">SUM(T81:T82)</f>
        <v>0</v>
      </c>
      <c r="U80" s="47" t="n">
        <f aca="false">SUM(U81:U82)</f>
        <v>0</v>
      </c>
      <c r="V80" s="47" t="n">
        <f aca="false">SUM(V81:V82)</f>
        <v>0</v>
      </c>
      <c r="W80" s="47" t="n">
        <f aca="false">SUM(Q80:V80)</f>
        <v>0</v>
      </c>
      <c r="X80" s="48" t="n">
        <f aca="false">SUM(X81:X82)</f>
        <v>0</v>
      </c>
      <c r="Y80" s="47" t="n">
        <f aca="false">SUM(Y81:Y82)</f>
        <v>0</v>
      </c>
      <c r="Z80" s="47" t="n">
        <f aca="false">SUM(Z81:Z82)</f>
        <v>0</v>
      </c>
      <c r="AA80" s="47" t="n">
        <f aca="false">SUM(AA81:AA82)</f>
        <v>0</v>
      </c>
      <c r="AB80" s="47" t="n">
        <f aca="false">SUM(AB81:AB82)</f>
        <v>0</v>
      </c>
      <c r="AC80" s="47" t="n">
        <f aca="false">SUM(X80:AB80)</f>
        <v>0</v>
      </c>
      <c r="AD80" s="48" t="n">
        <f aca="false">SUM(AD81:AD82)</f>
        <v>0</v>
      </c>
      <c r="AE80" s="47" t="n">
        <f aca="false">SUM(AE81:AE82)</f>
        <v>0</v>
      </c>
      <c r="AF80" s="47" t="n">
        <f aca="false">SUM(AF81:AF82)</f>
        <v>0</v>
      </c>
      <c r="AG80" s="47" t="n">
        <f aca="false">SUM(AG81:AG82)</f>
        <v>0</v>
      </c>
      <c r="AH80" s="47" t="n">
        <f aca="false">SUM(AH81:AH82)</f>
        <v>0</v>
      </c>
      <c r="AI80" s="47" t="n">
        <f aca="false">SUM(AI81:AI82)</f>
        <v>0</v>
      </c>
      <c r="AJ80" s="47" t="n">
        <f aca="false">SUM(AJ81:AJ82)</f>
        <v>0</v>
      </c>
      <c r="AK80" s="47" t="n">
        <f aca="false">SUM(AK81:AK82)</f>
        <v>0</v>
      </c>
      <c r="AL80" s="47" t="n">
        <f aca="false">SUM(AL81:AL82)</f>
        <v>0</v>
      </c>
      <c r="AM80" s="47" t="n">
        <f aca="false">SUM(AM81:AM82)</f>
        <v>0</v>
      </c>
      <c r="AN80" s="47" t="n">
        <f aca="false">SUM(AN81:AN82)</f>
        <v>0</v>
      </c>
      <c r="AO80" s="47" t="n">
        <f aca="false">SUM(AO81:AO82)</f>
        <v>0</v>
      </c>
      <c r="AP80" s="47" t="n">
        <f aca="false">SUM(AP81:AP82)</f>
        <v>0</v>
      </c>
      <c r="AQ80" s="47" t="n">
        <f aca="false">SUM(AD80:AP80)</f>
        <v>0</v>
      </c>
      <c r="AR80" s="48" t="n">
        <f aca="false">SUM(AR81:AR82)</f>
        <v>0</v>
      </c>
      <c r="AS80" s="47" t="n">
        <f aca="false">SUM(AS81:AS82)</f>
        <v>0</v>
      </c>
      <c r="AT80" s="47" t="n">
        <f aca="false">SUM(AT81:AT82)</f>
        <v>0</v>
      </c>
      <c r="AU80" s="47" t="n">
        <f aca="false">SUM(AU81:AU82)</f>
        <v>0</v>
      </c>
      <c r="AV80" s="47" t="n">
        <f aca="false">SUM(AR80:AU80)</f>
        <v>0</v>
      </c>
      <c r="AW80" s="48" t="n">
        <f aca="false">SUM(AW81:AW82)</f>
        <v>0</v>
      </c>
      <c r="AX80" s="47" t="n">
        <f aca="false">SUM(AX81:AX82)</f>
        <v>0</v>
      </c>
      <c r="AY80" s="47" t="n">
        <f aca="false">SUM(AY81:AY82)</f>
        <v>0</v>
      </c>
      <c r="AZ80" s="47" t="n">
        <f aca="false">SUM(AZ81:AZ82)</f>
        <v>0</v>
      </c>
      <c r="BA80" s="47" t="n">
        <f aca="false">SUM(AW80:AZ80)</f>
        <v>0</v>
      </c>
      <c r="BB80" s="49" t="n">
        <f aca="false">SUM(BA80,AV80,AQ80,AC80,W80,P80,G80)</f>
        <v>0</v>
      </c>
      <c r="BC80" s="46" t="n">
        <f aca="false">SUM(BC81:BC82)</f>
        <v>0</v>
      </c>
      <c r="BD80" s="47" t="n">
        <f aca="false">SUM(BD81:BD82)</f>
        <v>0</v>
      </c>
      <c r="BE80" s="47" t="n">
        <f aca="false">SUM(BE81:BE82)</f>
        <v>0</v>
      </c>
      <c r="BF80" s="47" t="n">
        <f aca="false">SUM(BF81:BF82)</f>
        <v>0</v>
      </c>
      <c r="BG80" s="47" t="n">
        <f aca="false">SUM(BG81:BG82)</f>
        <v>0</v>
      </c>
      <c r="BH80" s="47" t="n">
        <f aca="false">SUM(BH81:BH82)</f>
        <v>0</v>
      </c>
      <c r="BI80" s="47" t="n">
        <f aca="false">SUM(BI81:BI82)</f>
        <v>0</v>
      </c>
      <c r="BJ80" s="47" t="n">
        <f aca="false">SUM(BJ81:BJ82)</f>
        <v>0</v>
      </c>
      <c r="BK80" s="47" t="n">
        <f aca="false">SUM(BK81:BK82)</f>
        <v>0</v>
      </c>
      <c r="BL80" s="47" t="n">
        <f aca="false">SUM(BL81:BL82)</f>
        <v>0</v>
      </c>
      <c r="BM80" s="47" t="n">
        <f aca="false">SUM(BM81:BM82)</f>
        <v>0</v>
      </c>
      <c r="BN80" s="47" t="n">
        <f aca="false">SUM(BN81:BN82)</f>
        <v>0</v>
      </c>
      <c r="BO80" s="47" t="n">
        <f aca="false">SUM(BO81:BO82)</f>
        <v>0</v>
      </c>
      <c r="BP80" s="47" t="n">
        <f aca="false">SUM(BP81:BP82)</f>
        <v>0</v>
      </c>
      <c r="BQ80" s="47" t="n">
        <f aca="false">SUM(BQ81:BQ82)</f>
        <v>0</v>
      </c>
      <c r="BR80" s="47" t="n">
        <f aca="false">SUM(BR81:BR82)</f>
        <v>0</v>
      </c>
      <c r="BS80" s="47" t="n">
        <f aca="false">SUM(BS81:BS82)</f>
        <v>0</v>
      </c>
      <c r="BT80" s="47" t="n">
        <f aca="false">SUM(BT81:BT82)</f>
        <v>0</v>
      </c>
      <c r="BU80" s="47" t="n">
        <f aca="false">SUM(BU81:BU82)</f>
        <v>0</v>
      </c>
      <c r="BV80" s="47" t="n">
        <f aca="false">SUM(BV81:BV82)</f>
        <v>0</v>
      </c>
      <c r="BW80" s="47" t="n">
        <f aca="false">SUM(BW81:BW82)</f>
        <v>0</v>
      </c>
      <c r="BX80" s="47" t="n">
        <f aca="false">SUM(BX81:BX82)</f>
        <v>0</v>
      </c>
      <c r="BY80" s="47" t="n">
        <f aca="false">SUM(BY81:BY82)</f>
        <v>0</v>
      </c>
      <c r="BZ80" s="47" t="n">
        <f aca="false">SUM(BZ81:BZ82)</f>
        <v>0</v>
      </c>
      <c r="CA80" s="47" t="n">
        <f aca="false">SUM(CA81:CA82)</f>
        <v>0</v>
      </c>
      <c r="CB80" s="47" t="n">
        <f aca="false">SUM(CB81:CB82)</f>
        <v>0</v>
      </c>
      <c r="CC80" s="47" t="n">
        <f aca="false">SUM(CC81:CC82)</f>
        <v>0</v>
      </c>
      <c r="CD80" s="47" t="n">
        <f aca="false">SUM(CD81:CD82)</f>
        <v>0</v>
      </c>
      <c r="CE80" s="47" t="n">
        <f aca="false">SUM(CE81:CE82)</f>
        <v>0</v>
      </c>
      <c r="CF80" s="47" t="n">
        <f aca="false">SUM(CF81:CF82)</f>
        <v>0</v>
      </c>
      <c r="CG80" s="47" t="n">
        <f aca="false">SUM(CG81:CG82)</f>
        <v>0</v>
      </c>
      <c r="CH80" s="50" t="n">
        <f aca="false">SUM(BC80:CG80)</f>
        <v>0</v>
      </c>
      <c r="CI80" s="51" t="n">
        <f aca="false">SUM(CI81:CI82)</f>
        <v>0</v>
      </c>
      <c r="CJ80" s="52"/>
      <c r="CK80" s="78" t="n">
        <f aca="false">SUM(CK81:CK82)</f>
        <v>0</v>
      </c>
    </row>
    <row r="81" customFormat="false" ht="15" hidden="false" customHeight="true" outlineLevel="0" collapsed="false">
      <c r="A81" s="115" t="s">
        <v>130</v>
      </c>
      <c r="B81" s="46"/>
      <c r="C81" s="47"/>
      <c r="D81" s="47"/>
      <c r="E81" s="47"/>
      <c r="F81" s="47"/>
      <c r="G81" s="47" t="n">
        <f aca="false">SUM(B81:F81)</f>
        <v>0</v>
      </c>
      <c r="H81" s="48"/>
      <c r="I81" s="47"/>
      <c r="J81" s="47"/>
      <c r="K81" s="47"/>
      <c r="L81" s="47"/>
      <c r="M81" s="47"/>
      <c r="N81" s="47"/>
      <c r="O81" s="47"/>
      <c r="P81" s="47" t="n">
        <f aca="false">SUM(H81:O81)</f>
        <v>0</v>
      </c>
      <c r="Q81" s="48"/>
      <c r="R81" s="47"/>
      <c r="S81" s="47"/>
      <c r="T81" s="47"/>
      <c r="U81" s="47"/>
      <c r="V81" s="47"/>
      <c r="W81" s="47" t="n">
        <f aca="false">SUM(Q81:V81)</f>
        <v>0</v>
      </c>
      <c r="X81" s="48"/>
      <c r="Y81" s="47"/>
      <c r="Z81" s="47"/>
      <c r="AA81" s="47"/>
      <c r="AB81" s="47"/>
      <c r="AC81" s="47" t="n">
        <f aca="false">SUM(X81:AB81)</f>
        <v>0</v>
      </c>
      <c r="AD81" s="48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 t="n">
        <f aca="false">SUM(AD81:AP81)</f>
        <v>0</v>
      </c>
      <c r="AR81" s="48"/>
      <c r="AS81" s="47"/>
      <c r="AT81" s="47"/>
      <c r="AU81" s="47"/>
      <c r="AV81" s="47" t="n">
        <f aca="false">SUM(AR81:AU81)</f>
        <v>0</v>
      </c>
      <c r="AW81" s="48"/>
      <c r="AX81" s="47"/>
      <c r="AY81" s="47"/>
      <c r="AZ81" s="47"/>
      <c r="BA81" s="47" t="n">
        <f aca="false">SUM(AW81:AZ81)</f>
        <v>0</v>
      </c>
      <c r="BB81" s="49" t="n">
        <f aca="false">SUM(BA81,AV81,AQ81,AC81,W81,P81,G81)</f>
        <v>0</v>
      </c>
      <c r="BC81" s="46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50" t="n">
        <f aca="false">SUM(BC81:CG81)</f>
        <v>0</v>
      </c>
      <c r="CI81" s="83"/>
      <c r="CJ81" s="52"/>
      <c r="CK81" s="78" t="n">
        <f aca="false">SUM(BB81+CH81+CI81+CJ81)</f>
        <v>0</v>
      </c>
    </row>
    <row r="82" customFormat="false" ht="15" hidden="false" customHeight="true" outlineLevel="0" collapsed="false">
      <c r="A82" s="115" t="s">
        <v>131</v>
      </c>
      <c r="B82" s="46"/>
      <c r="C82" s="47"/>
      <c r="D82" s="47"/>
      <c r="E82" s="47"/>
      <c r="F82" s="47"/>
      <c r="G82" s="47" t="n">
        <f aca="false">SUM(B82:F82)</f>
        <v>0</v>
      </c>
      <c r="H82" s="48"/>
      <c r="I82" s="47"/>
      <c r="J82" s="47"/>
      <c r="K82" s="47"/>
      <c r="L82" s="47"/>
      <c r="M82" s="47"/>
      <c r="N82" s="47"/>
      <c r="O82" s="47"/>
      <c r="P82" s="47" t="n">
        <f aca="false">SUM(H82:O82)</f>
        <v>0</v>
      </c>
      <c r="Q82" s="48"/>
      <c r="R82" s="47"/>
      <c r="S82" s="47"/>
      <c r="T82" s="47"/>
      <c r="U82" s="47"/>
      <c r="V82" s="47"/>
      <c r="W82" s="47" t="n">
        <f aca="false">SUM(Q82:V82)</f>
        <v>0</v>
      </c>
      <c r="X82" s="48"/>
      <c r="Y82" s="47"/>
      <c r="Z82" s="47"/>
      <c r="AA82" s="47"/>
      <c r="AB82" s="47"/>
      <c r="AC82" s="47" t="n">
        <f aca="false">SUM(X82:AB82)</f>
        <v>0</v>
      </c>
      <c r="AD82" s="48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 t="n">
        <f aca="false">SUM(AD82:AP82)</f>
        <v>0</v>
      </c>
      <c r="AR82" s="48"/>
      <c r="AS82" s="47"/>
      <c r="AT82" s="47"/>
      <c r="AU82" s="47"/>
      <c r="AV82" s="47" t="n">
        <f aca="false">SUM(AR82:AU82)</f>
        <v>0</v>
      </c>
      <c r="AW82" s="48"/>
      <c r="AX82" s="47"/>
      <c r="AY82" s="47"/>
      <c r="AZ82" s="47"/>
      <c r="BA82" s="47" t="n">
        <f aca="false">SUM(AW82:AZ82)</f>
        <v>0</v>
      </c>
      <c r="BB82" s="49" t="n">
        <f aca="false">SUM(BA82,AV82,AQ82,AC82,W82,P82,G82)</f>
        <v>0</v>
      </c>
      <c r="BC82" s="46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50" t="n">
        <f aca="false">SUM(BC82:CG82)</f>
        <v>0</v>
      </c>
      <c r="CI82" s="83"/>
      <c r="CJ82" s="52"/>
      <c r="CK82" s="78" t="n">
        <f aca="false">SUM(BB82+CH82+CI82+CJ82)</f>
        <v>0</v>
      </c>
    </row>
    <row r="83" customFormat="false" ht="15" hidden="false" customHeight="true" outlineLevel="0" collapsed="false">
      <c r="A83" s="45" t="s">
        <v>132</v>
      </c>
      <c r="B83" s="46"/>
      <c r="C83" s="47"/>
      <c r="D83" s="47"/>
      <c r="E83" s="47"/>
      <c r="F83" s="47"/>
      <c r="G83" s="47" t="n">
        <f aca="false">SUM(B83:F83)</f>
        <v>0</v>
      </c>
      <c r="H83" s="48"/>
      <c r="I83" s="47"/>
      <c r="J83" s="47"/>
      <c r="K83" s="47"/>
      <c r="L83" s="47"/>
      <c r="M83" s="47"/>
      <c r="N83" s="47"/>
      <c r="O83" s="47"/>
      <c r="P83" s="47" t="n">
        <f aca="false">SUM(H83:O83)</f>
        <v>0</v>
      </c>
      <c r="Q83" s="48"/>
      <c r="R83" s="47"/>
      <c r="S83" s="47"/>
      <c r="T83" s="47"/>
      <c r="U83" s="47"/>
      <c r="V83" s="47"/>
      <c r="W83" s="47" t="n">
        <f aca="false">SUM(Q83:V83)</f>
        <v>0</v>
      </c>
      <c r="X83" s="48"/>
      <c r="Y83" s="47"/>
      <c r="Z83" s="47"/>
      <c r="AA83" s="47"/>
      <c r="AB83" s="47"/>
      <c r="AC83" s="47" t="n">
        <f aca="false">SUM(X83:AB83)</f>
        <v>0</v>
      </c>
      <c r="AD83" s="48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 t="n">
        <f aca="false">SUM(AD83:AP83)</f>
        <v>0</v>
      </c>
      <c r="AR83" s="48"/>
      <c r="AS83" s="47"/>
      <c r="AT83" s="47"/>
      <c r="AU83" s="47"/>
      <c r="AV83" s="47" t="n">
        <f aca="false">SUM(AR83:AU83)</f>
        <v>0</v>
      </c>
      <c r="AW83" s="48"/>
      <c r="AX83" s="47"/>
      <c r="AY83" s="47"/>
      <c r="AZ83" s="47"/>
      <c r="BA83" s="47" t="n">
        <f aca="false">SUM(AW83:AZ83)</f>
        <v>0</v>
      </c>
      <c r="BB83" s="49" t="n">
        <f aca="false">SUM(BA83,AV83,AQ83,AC83,W83,P83,G83)</f>
        <v>0</v>
      </c>
      <c r="BC83" s="46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50" t="n">
        <f aca="false">SUM(BC83:CG83)</f>
        <v>0</v>
      </c>
      <c r="CI83" s="116" t="n">
        <v>250000</v>
      </c>
      <c r="CJ83" s="52"/>
      <c r="CK83" s="117" t="n">
        <f aca="false">SUM(BB83+CH83+CI83+CJ83)</f>
        <v>250000</v>
      </c>
    </row>
    <row r="84" customFormat="false" ht="15" hidden="false" customHeight="true" outlineLevel="0" collapsed="false">
      <c r="A84" s="45" t="s">
        <v>133</v>
      </c>
      <c r="B84" s="46"/>
      <c r="C84" s="47"/>
      <c r="D84" s="47"/>
      <c r="E84" s="47"/>
      <c r="F84" s="47"/>
      <c r="G84" s="47" t="n">
        <f aca="false">SUM(B84:F84)</f>
        <v>0</v>
      </c>
      <c r="H84" s="48"/>
      <c r="I84" s="47"/>
      <c r="J84" s="47"/>
      <c r="K84" s="47"/>
      <c r="L84" s="47"/>
      <c r="M84" s="47"/>
      <c r="N84" s="47"/>
      <c r="O84" s="47"/>
      <c r="P84" s="47" t="n">
        <f aca="false">SUM(H84:O84)</f>
        <v>0</v>
      </c>
      <c r="Q84" s="48"/>
      <c r="R84" s="47"/>
      <c r="S84" s="47"/>
      <c r="T84" s="47"/>
      <c r="U84" s="47"/>
      <c r="V84" s="47"/>
      <c r="W84" s="47" t="n">
        <f aca="false">SUM(Q84:V84)</f>
        <v>0</v>
      </c>
      <c r="X84" s="48"/>
      <c r="Y84" s="47"/>
      <c r="Z84" s="47"/>
      <c r="AA84" s="47"/>
      <c r="AB84" s="47"/>
      <c r="AC84" s="47" t="n">
        <f aca="false">SUM(X84:AB84)</f>
        <v>0</v>
      </c>
      <c r="AD84" s="48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 t="n">
        <f aca="false">SUM(AD84:AP84)</f>
        <v>0</v>
      </c>
      <c r="AR84" s="48"/>
      <c r="AS84" s="47"/>
      <c r="AT84" s="47"/>
      <c r="AU84" s="47"/>
      <c r="AV84" s="47" t="n">
        <f aca="false">SUM(AR84:AU84)</f>
        <v>0</v>
      </c>
      <c r="AW84" s="48"/>
      <c r="AX84" s="47"/>
      <c r="AY84" s="47"/>
      <c r="AZ84" s="47"/>
      <c r="BA84" s="47" t="n">
        <f aca="false">SUM(AW84:AZ84)</f>
        <v>0</v>
      </c>
      <c r="BB84" s="49" t="n">
        <f aca="false">SUM(BA84,AV84,AQ84,AC84,W84,P84,G84)</f>
        <v>0</v>
      </c>
      <c r="BC84" s="46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50" t="n">
        <f aca="false">SUM(BC84:CG84)</f>
        <v>0</v>
      </c>
      <c r="CI84" s="83" t="n">
        <v>10000</v>
      </c>
      <c r="CJ84" s="52"/>
      <c r="CK84" s="78" t="n">
        <f aca="false">SUM(BB84+CH84+CI84+CJ84)</f>
        <v>10000</v>
      </c>
    </row>
    <row r="85" customFormat="false" ht="15" hidden="false" customHeight="true" outlineLevel="0" collapsed="false">
      <c r="A85" s="45" t="s">
        <v>134</v>
      </c>
      <c r="B85" s="46"/>
      <c r="C85" s="47"/>
      <c r="D85" s="47"/>
      <c r="E85" s="47"/>
      <c r="F85" s="47"/>
      <c r="G85" s="47" t="n">
        <f aca="false">SUM(B85:F85)</f>
        <v>0</v>
      </c>
      <c r="H85" s="48"/>
      <c r="I85" s="47"/>
      <c r="J85" s="47"/>
      <c r="K85" s="47"/>
      <c r="L85" s="47"/>
      <c r="M85" s="47"/>
      <c r="N85" s="47"/>
      <c r="O85" s="47"/>
      <c r="P85" s="47" t="n">
        <f aca="false">SUM(H85:O85)</f>
        <v>0</v>
      </c>
      <c r="Q85" s="48"/>
      <c r="R85" s="47"/>
      <c r="S85" s="47"/>
      <c r="T85" s="47"/>
      <c r="U85" s="47"/>
      <c r="V85" s="47"/>
      <c r="W85" s="47" t="n">
        <f aca="false">SUM(Q85:V85)</f>
        <v>0</v>
      </c>
      <c r="X85" s="48"/>
      <c r="Y85" s="47"/>
      <c r="Z85" s="47"/>
      <c r="AA85" s="47"/>
      <c r="AB85" s="47"/>
      <c r="AC85" s="47" t="n">
        <f aca="false">SUM(X85:AB85)</f>
        <v>0</v>
      </c>
      <c r="AD85" s="48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 t="n">
        <f aca="false">SUM(AD85:AP85)</f>
        <v>0</v>
      </c>
      <c r="AR85" s="48"/>
      <c r="AS85" s="47"/>
      <c r="AT85" s="47"/>
      <c r="AU85" s="47"/>
      <c r="AV85" s="47" t="n">
        <f aca="false">SUM(AR85:AU85)</f>
        <v>0</v>
      </c>
      <c r="AW85" s="48"/>
      <c r="AX85" s="47"/>
      <c r="AY85" s="47"/>
      <c r="AZ85" s="47"/>
      <c r="BA85" s="47" t="n">
        <f aca="false">SUM(AW85:AZ85)</f>
        <v>0</v>
      </c>
      <c r="BB85" s="49" t="n">
        <f aca="false">SUM(BA85,AV85,AQ85,AC85,W85,P85,G85)</f>
        <v>0</v>
      </c>
      <c r="BC85" s="46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50" t="n">
        <f aca="false">SUM(BC85:CG85)</f>
        <v>0</v>
      </c>
      <c r="CI85" s="83" t="n">
        <v>100000</v>
      </c>
      <c r="CJ85" s="52"/>
      <c r="CK85" s="78" t="n">
        <f aca="false">SUM(BB85+CH85+CI85+CJ85)</f>
        <v>100000</v>
      </c>
    </row>
    <row r="86" customFormat="false" ht="15" hidden="false" customHeight="true" outlineLevel="0" collapsed="false">
      <c r="A86" s="45" t="s">
        <v>135</v>
      </c>
      <c r="B86" s="63"/>
      <c r="C86" s="64"/>
      <c r="D86" s="64"/>
      <c r="E86" s="64"/>
      <c r="F86" s="64"/>
      <c r="G86" s="64" t="n">
        <f aca="false">SUM(B86:F86)</f>
        <v>0</v>
      </c>
      <c r="H86" s="65"/>
      <c r="I86" s="64"/>
      <c r="J86" s="64"/>
      <c r="K86" s="64"/>
      <c r="L86" s="64"/>
      <c r="M86" s="64"/>
      <c r="N86" s="64"/>
      <c r="O86" s="64"/>
      <c r="P86" s="64" t="n">
        <f aca="false">SUM(H86:O86)</f>
        <v>0</v>
      </c>
      <c r="Q86" s="65"/>
      <c r="R86" s="64"/>
      <c r="S86" s="64"/>
      <c r="T86" s="64"/>
      <c r="U86" s="64"/>
      <c r="V86" s="64"/>
      <c r="W86" s="64" t="n">
        <f aca="false">SUM(Q86:V86)</f>
        <v>0</v>
      </c>
      <c r="X86" s="65"/>
      <c r="Y86" s="64"/>
      <c r="Z86" s="64"/>
      <c r="AA86" s="64"/>
      <c r="AB86" s="64"/>
      <c r="AC86" s="64" t="n">
        <f aca="false">SUM(X86:AB86)</f>
        <v>0</v>
      </c>
      <c r="AD86" s="65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 t="n">
        <f aca="false">SUM(AD86:AP86)</f>
        <v>0</v>
      </c>
      <c r="AR86" s="65"/>
      <c r="AS86" s="64"/>
      <c r="AT86" s="64"/>
      <c r="AU86" s="64"/>
      <c r="AV86" s="64" t="n">
        <f aca="false">SUM(AR86:AU86)</f>
        <v>0</v>
      </c>
      <c r="AW86" s="65"/>
      <c r="AX86" s="64"/>
      <c r="AY86" s="64"/>
      <c r="AZ86" s="64"/>
      <c r="BA86" s="64" t="n">
        <f aca="false">SUM(AW86:AZ86)</f>
        <v>0</v>
      </c>
      <c r="BB86" s="67" t="n">
        <f aca="false">SUM(BA86,AV86,AQ86,AC86,W86,P86,G86)</f>
        <v>0</v>
      </c>
      <c r="BC86" s="63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7" t="n">
        <f aca="false">SUM(BC86:CG86)</f>
        <v>0</v>
      </c>
      <c r="CI86" s="68" t="n">
        <v>192583</v>
      </c>
      <c r="CJ86" s="69"/>
      <c r="CK86" s="70" t="n">
        <f aca="false">SUM(BB86+CH86+CI86+CJ86)</f>
        <v>192583</v>
      </c>
    </row>
    <row r="87" customFormat="false" ht="15" hidden="false" customHeight="true" outlineLevel="0" collapsed="false">
      <c r="A87" s="45" t="s">
        <v>136</v>
      </c>
      <c r="B87" s="55" t="n">
        <f aca="false">SUM(B88:B89)</f>
        <v>0</v>
      </c>
      <c r="C87" s="56" t="n">
        <f aca="false">SUM(C88:C89)</f>
        <v>0</v>
      </c>
      <c r="D87" s="56" t="n">
        <f aca="false">SUM(D88:D89)</f>
        <v>0</v>
      </c>
      <c r="E87" s="56" t="n">
        <f aca="false">SUM(E88:E89)</f>
        <v>0</v>
      </c>
      <c r="F87" s="56" t="n">
        <f aca="false">SUM(F88:F89)</f>
        <v>0</v>
      </c>
      <c r="G87" s="56" t="n">
        <f aca="false">SUM(B87:F87)</f>
        <v>0</v>
      </c>
      <c r="H87" s="57" t="n">
        <f aca="false">SUM(H88:H89)</f>
        <v>0</v>
      </c>
      <c r="I87" s="56" t="n">
        <f aca="false">SUM(I88:I89)</f>
        <v>0</v>
      </c>
      <c r="J87" s="56" t="n">
        <f aca="false">SUM(J88:J89)</f>
        <v>0</v>
      </c>
      <c r="K87" s="56" t="n">
        <f aca="false">SUM(K88:K89)</f>
        <v>0</v>
      </c>
      <c r="L87" s="56" t="n">
        <f aca="false">SUM(L88:L89)</f>
        <v>0</v>
      </c>
      <c r="M87" s="56" t="n">
        <f aca="false">SUM(M88:M89)</f>
        <v>0</v>
      </c>
      <c r="N87" s="56"/>
      <c r="O87" s="56" t="n">
        <f aca="false">SUM(O88:O89)</f>
        <v>0</v>
      </c>
      <c r="P87" s="56" t="n">
        <f aca="false">SUM(H87:O87)</f>
        <v>0</v>
      </c>
      <c r="Q87" s="57" t="n">
        <f aca="false">SUM(Q88:Q89)</f>
        <v>0</v>
      </c>
      <c r="R87" s="56" t="n">
        <f aca="false">SUM(R88:R89)</f>
        <v>0</v>
      </c>
      <c r="S87" s="56" t="n">
        <f aca="false">SUM(S88:S89)</f>
        <v>0</v>
      </c>
      <c r="T87" s="56" t="n">
        <f aca="false">SUM(T88:T89)</f>
        <v>0</v>
      </c>
      <c r="U87" s="56" t="n">
        <f aca="false">SUM(U88:U89)</f>
        <v>0</v>
      </c>
      <c r="V87" s="56" t="n">
        <f aca="false">SUM(V88:V89)</f>
        <v>0</v>
      </c>
      <c r="W87" s="56" t="n">
        <f aca="false">SUM(Q87:V87)</f>
        <v>0</v>
      </c>
      <c r="X87" s="57" t="n">
        <f aca="false">SUM(X88:X89)</f>
        <v>0</v>
      </c>
      <c r="Y87" s="56" t="n">
        <f aca="false">SUM(Y88:Y89)</f>
        <v>0</v>
      </c>
      <c r="Z87" s="56" t="n">
        <f aca="false">SUM(Z88:Z89)</f>
        <v>0</v>
      </c>
      <c r="AA87" s="56" t="n">
        <f aca="false">SUM(AA88:AA89)</f>
        <v>0</v>
      </c>
      <c r="AB87" s="56" t="n">
        <f aca="false">SUM(AB88:AB89)</f>
        <v>0</v>
      </c>
      <c r="AC87" s="56" t="n">
        <f aca="false">SUM(X87:AB87)</f>
        <v>0</v>
      </c>
      <c r="AD87" s="57" t="n">
        <f aca="false">SUM(AD88:AD89)</f>
        <v>0</v>
      </c>
      <c r="AE87" s="56" t="n">
        <f aca="false">SUM(AE88:AE89)</f>
        <v>0</v>
      </c>
      <c r="AF87" s="56" t="n">
        <f aca="false">SUM(AF88:AF89)</f>
        <v>0</v>
      </c>
      <c r="AG87" s="56" t="n">
        <f aca="false">SUM(AG88:AG89)</f>
        <v>0</v>
      </c>
      <c r="AH87" s="56" t="n">
        <f aca="false">SUM(AH88:AH89)</f>
        <v>0</v>
      </c>
      <c r="AI87" s="56" t="n">
        <f aca="false">SUM(AI88:AI89)</f>
        <v>0</v>
      </c>
      <c r="AJ87" s="56" t="n">
        <f aca="false">SUM(AJ88:AJ89)</f>
        <v>0</v>
      </c>
      <c r="AK87" s="56" t="n">
        <f aca="false">SUM(AK88:AK89)</f>
        <v>0</v>
      </c>
      <c r="AL87" s="56" t="n">
        <f aca="false">SUM(AL88:AL89)</f>
        <v>0</v>
      </c>
      <c r="AM87" s="56" t="n">
        <f aca="false">SUM(AM88:AM89)</f>
        <v>0</v>
      </c>
      <c r="AN87" s="56" t="n">
        <f aca="false">SUM(AN88:AN89)</f>
        <v>0</v>
      </c>
      <c r="AO87" s="56" t="n">
        <f aca="false">SUM(AO88:AO89)</f>
        <v>0</v>
      </c>
      <c r="AP87" s="56" t="n">
        <f aca="false">SUM(AP88:AP89)</f>
        <v>0</v>
      </c>
      <c r="AQ87" s="56" t="n">
        <f aca="false">SUM(AD87:AP87)</f>
        <v>0</v>
      </c>
      <c r="AR87" s="57" t="n">
        <f aca="false">SUM(AR88:AR89)</f>
        <v>0</v>
      </c>
      <c r="AS87" s="56" t="n">
        <f aca="false">SUM(AS88:AS89)</f>
        <v>0</v>
      </c>
      <c r="AT87" s="56" t="n">
        <f aca="false">SUM(AT88:AT89)</f>
        <v>0</v>
      </c>
      <c r="AU87" s="56" t="n">
        <f aca="false">SUM(AU88:AU89)</f>
        <v>0</v>
      </c>
      <c r="AV87" s="56" t="n">
        <f aca="false">SUM(AR87:AU87)</f>
        <v>0</v>
      </c>
      <c r="AW87" s="57" t="n">
        <f aca="false">SUM(AW88:AW89)</f>
        <v>0</v>
      </c>
      <c r="AX87" s="56" t="n">
        <f aca="false">SUM(AX88:AX89)</f>
        <v>0</v>
      </c>
      <c r="AY87" s="56" t="n">
        <f aca="false">SUM(AY88:AY89)</f>
        <v>0</v>
      </c>
      <c r="AZ87" s="56" t="n">
        <f aca="false">SUM(AZ88:AZ89)</f>
        <v>0</v>
      </c>
      <c r="BA87" s="56" t="n">
        <f aca="false">SUM(AW87:AZ87)</f>
        <v>0</v>
      </c>
      <c r="BB87" s="58" t="n">
        <f aca="false">SUM(BA87,AV87,AQ87,AC87,W87,P87,G87)</f>
        <v>0</v>
      </c>
      <c r="BC87" s="55" t="n">
        <f aca="false">SUM(BC88:BC89)</f>
        <v>0</v>
      </c>
      <c r="BD87" s="56" t="n">
        <f aca="false">SUM(BD88:BD89)</f>
        <v>0</v>
      </c>
      <c r="BE87" s="56" t="n">
        <f aca="false">SUM(BE88:BE89)</f>
        <v>0</v>
      </c>
      <c r="BF87" s="56" t="n">
        <f aca="false">SUM(BF88:BF89)</f>
        <v>0</v>
      </c>
      <c r="BG87" s="56" t="n">
        <f aca="false">SUM(BG88:BG89)</f>
        <v>0</v>
      </c>
      <c r="BH87" s="56" t="n">
        <f aca="false">SUM(BH88:BH89)</f>
        <v>0</v>
      </c>
      <c r="BI87" s="56" t="n">
        <f aca="false">SUM(BI88:BI89)</f>
        <v>0</v>
      </c>
      <c r="BJ87" s="56" t="n">
        <f aca="false">SUM(BJ88:BJ89)</f>
        <v>0</v>
      </c>
      <c r="BK87" s="56" t="n">
        <f aca="false">SUM(BK88:BK89)</f>
        <v>0</v>
      </c>
      <c r="BL87" s="56" t="n">
        <f aca="false">SUM(BL88:BL89)</f>
        <v>0</v>
      </c>
      <c r="BM87" s="56" t="n">
        <f aca="false">SUM(BM88:BM89)</f>
        <v>0</v>
      </c>
      <c r="BN87" s="56" t="n">
        <f aca="false">SUM(BN88:BN89)</f>
        <v>0</v>
      </c>
      <c r="BO87" s="56" t="n">
        <f aca="false">SUM(BO88:BO89)</f>
        <v>0</v>
      </c>
      <c r="BP87" s="56" t="n">
        <f aca="false">SUM(BP88:BP89)</f>
        <v>0</v>
      </c>
      <c r="BQ87" s="56" t="n">
        <f aca="false">SUM(BQ88:BQ89)</f>
        <v>0</v>
      </c>
      <c r="BR87" s="56" t="n">
        <f aca="false">SUM(BR88:BR89)</f>
        <v>0</v>
      </c>
      <c r="BS87" s="56" t="n">
        <f aca="false">SUM(BS88:BS89)</f>
        <v>0</v>
      </c>
      <c r="BT87" s="56" t="n">
        <f aca="false">SUM(BT88:BT89)</f>
        <v>0</v>
      </c>
      <c r="BU87" s="56" t="n">
        <f aca="false">SUM(BU88:BU89)</f>
        <v>0</v>
      </c>
      <c r="BV87" s="56" t="n">
        <f aca="false">SUM(BV88:BV89)</f>
        <v>0</v>
      </c>
      <c r="BW87" s="56" t="n">
        <f aca="false">SUM(BW88:BW89)</f>
        <v>0</v>
      </c>
      <c r="BX87" s="56" t="n">
        <f aca="false">SUM(BX88:BX89)</f>
        <v>0</v>
      </c>
      <c r="BY87" s="56" t="n">
        <f aca="false">SUM(BY88:BY89)</f>
        <v>0</v>
      </c>
      <c r="BZ87" s="56" t="n">
        <f aca="false">SUM(BZ88:BZ89)</f>
        <v>0</v>
      </c>
      <c r="CA87" s="56" t="n">
        <f aca="false">SUM(CA88:CA89)</f>
        <v>0</v>
      </c>
      <c r="CB87" s="56" t="n">
        <f aca="false">SUM(CB88:CB89)</f>
        <v>0</v>
      </c>
      <c r="CC87" s="56" t="n">
        <f aca="false">SUM(CC88:CC89)</f>
        <v>0</v>
      </c>
      <c r="CD87" s="56" t="n">
        <f aca="false">SUM(CD88:CD89)</f>
        <v>0</v>
      </c>
      <c r="CE87" s="56" t="n">
        <f aca="false">SUM(CE88:CE89)</f>
        <v>0</v>
      </c>
      <c r="CF87" s="56" t="n">
        <f aca="false">SUM(CF88:CF89)</f>
        <v>0</v>
      </c>
      <c r="CG87" s="56" t="n">
        <f aca="false">SUM(CG88:CG89)</f>
        <v>0</v>
      </c>
      <c r="CH87" s="59" t="n">
        <f aca="false">SUM(BC87:CG87)</f>
        <v>0</v>
      </c>
      <c r="CI87" s="60" t="n">
        <f aca="false">SUM(CI88:CI89)</f>
        <v>1018937</v>
      </c>
      <c r="CJ87" s="61" t="n">
        <f aca="false">SUM(CJ88:CJ89)</f>
        <v>0</v>
      </c>
      <c r="CK87" s="62" t="n">
        <f aca="false">SUM(CK88:CK89)</f>
        <v>1018937</v>
      </c>
      <c r="CM87" s="118"/>
      <c r="CN87" s="119" t="s">
        <v>137</v>
      </c>
      <c r="CO87" s="120" t="s">
        <v>138</v>
      </c>
      <c r="CP87" s="120" t="s">
        <v>139</v>
      </c>
    </row>
    <row r="88" customFormat="false" ht="15" hidden="false" customHeight="true" outlineLevel="0" collapsed="false">
      <c r="A88" s="45" t="s">
        <v>140</v>
      </c>
      <c r="B88" s="46"/>
      <c r="C88" s="47"/>
      <c r="D88" s="47"/>
      <c r="E88" s="47"/>
      <c r="F88" s="47"/>
      <c r="G88" s="47" t="n">
        <f aca="false">SUM(B88:F88)</f>
        <v>0</v>
      </c>
      <c r="H88" s="48"/>
      <c r="I88" s="47"/>
      <c r="J88" s="47"/>
      <c r="K88" s="47"/>
      <c r="L88" s="47"/>
      <c r="M88" s="47"/>
      <c r="N88" s="47"/>
      <c r="O88" s="47"/>
      <c r="P88" s="47" t="n">
        <f aca="false">SUM(H88:O88)</f>
        <v>0</v>
      </c>
      <c r="Q88" s="48"/>
      <c r="R88" s="47"/>
      <c r="S88" s="47"/>
      <c r="T88" s="47"/>
      <c r="U88" s="47"/>
      <c r="V88" s="47"/>
      <c r="W88" s="47" t="n">
        <f aca="false">SUM(Q88:V88)</f>
        <v>0</v>
      </c>
      <c r="X88" s="48"/>
      <c r="Y88" s="47"/>
      <c r="Z88" s="47"/>
      <c r="AA88" s="47"/>
      <c r="AB88" s="47"/>
      <c r="AC88" s="47" t="n">
        <f aca="false">SUM(X88:AB88)</f>
        <v>0</v>
      </c>
      <c r="AD88" s="48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 t="n">
        <f aca="false">SUM(AD88:AP88)</f>
        <v>0</v>
      </c>
      <c r="AR88" s="48"/>
      <c r="AS88" s="47"/>
      <c r="AT88" s="47"/>
      <c r="AU88" s="47"/>
      <c r="AV88" s="47" t="n">
        <f aca="false">SUM(AR88:AU88)</f>
        <v>0</v>
      </c>
      <c r="AW88" s="48"/>
      <c r="AX88" s="47"/>
      <c r="AY88" s="47"/>
      <c r="AZ88" s="47"/>
      <c r="BA88" s="47" t="n">
        <f aca="false">SUM(AW88:AZ88)</f>
        <v>0</v>
      </c>
      <c r="BB88" s="49" t="n">
        <f aca="false">SUM(BA88,AV88,AQ88,AC88,W88,P88,G88)</f>
        <v>0</v>
      </c>
      <c r="BC88" s="46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50" t="n">
        <f aca="false">SUM(BC88:CG88)</f>
        <v>0</v>
      </c>
      <c r="CI88" s="83" t="n">
        <f aca="false">+CP100</f>
        <v>1018937</v>
      </c>
      <c r="CJ88" s="52"/>
      <c r="CK88" s="78" t="n">
        <f aca="false">SUM(BB88+CH88+CI88+CJ88)</f>
        <v>1018937</v>
      </c>
      <c r="CM88" s="121" t="s">
        <v>141</v>
      </c>
      <c r="CN88" s="119" t="n">
        <f aca="false">+CN15</f>
        <v>43</v>
      </c>
      <c r="CO88" s="122" t="n">
        <v>1134</v>
      </c>
      <c r="CP88" s="123" t="n">
        <f aca="false">+CO88*CN88</f>
        <v>48762</v>
      </c>
    </row>
    <row r="89" customFormat="false" ht="15" hidden="false" customHeight="true" outlineLevel="0" collapsed="false">
      <c r="A89" s="45" t="s">
        <v>142</v>
      </c>
      <c r="B89" s="63"/>
      <c r="C89" s="64"/>
      <c r="D89" s="64"/>
      <c r="E89" s="64"/>
      <c r="F89" s="64"/>
      <c r="G89" s="64" t="n">
        <f aca="false">SUM(B89:F89)</f>
        <v>0</v>
      </c>
      <c r="H89" s="65"/>
      <c r="I89" s="64"/>
      <c r="J89" s="64"/>
      <c r="K89" s="64"/>
      <c r="L89" s="64"/>
      <c r="M89" s="64"/>
      <c r="N89" s="64"/>
      <c r="O89" s="64"/>
      <c r="P89" s="64" t="n">
        <f aca="false">SUM(H89:O89)</f>
        <v>0</v>
      </c>
      <c r="Q89" s="65"/>
      <c r="R89" s="64"/>
      <c r="S89" s="64"/>
      <c r="T89" s="64"/>
      <c r="U89" s="64"/>
      <c r="V89" s="64"/>
      <c r="W89" s="64" t="n">
        <f aca="false">SUM(Q89:V89)</f>
        <v>0</v>
      </c>
      <c r="X89" s="65"/>
      <c r="Y89" s="64"/>
      <c r="Z89" s="64"/>
      <c r="AA89" s="64"/>
      <c r="AB89" s="64"/>
      <c r="AC89" s="64" t="n">
        <f aca="false">SUM(X89:AB89)</f>
        <v>0</v>
      </c>
      <c r="AD89" s="65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 t="n">
        <f aca="false">SUM(AD89:AP89)</f>
        <v>0</v>
      </c>
      <c r="AR89" s="65"/>
      <c r="AS89" s="64"/>
      <c r="AT89" s="64"/>
      <c r="AU89" s="64"/>
      <c r="AV89" s="64" t="n">
        <f aca="false">SUM(AR89:AU89)</f>
        <v>0</v>
      </c>
      <c r="AW89" s="65"/>
      <c r="AX89" s="64"/>
      <c r="AY89" s="64"/>
      <c r="AZ89" s="64"/>
      <c r="BA89" s="64" t="n">
        <f aca="false">SUM(AW89:AZ89)</f>
        <v>0</v>
      </c>
      <c r="BB89" s="67" t="n">
        <f aca="false">SUM(BA89,AV89,AQ89,AC89,W89,P89,G89)</f>
        <v>0</v>
      </c>
      <c r="BC89" s="63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7" t="n">
        <f aca="false">SUM(BC89:CG89)</f>
        <v>0</v>
      </c>
      <c r="CI89" s="68"/>
      <c r="CJ89" s="69"/>
      <c r="CK89" s="70" t="n">
        <f aca="false">SUM(BB89+CH89+CI89+CJ89)</f>
        <v>0</v>
      </c>
      <c r="CM89" s="121" t="s">
        <v>143</v>
      </c>
      <c r="CN89" s="119" t="n">
        <f aca="false">+CN15</f>
        <v>43</v>
      </c>
      <c r="CO89" s="122" t="n">
        <v>1825</v>
      </c>
      <c r="CP89" s="123" t="n">
        <f aca="false">+CO89*CN89</f>
        <v>78475</v>
      </c>
    </row>
    <row r="90" customFormat="false" ht="15" hidden="false" customHeight="true" outlineLevel="0" collapsed="false">
      <c r="A90" s="45" t="s">
        <v>144</v>
      </c>
      <c r="B90" s="72" t="n">
        <f aca="false">SUM(B91,B96,B97)</f>
        <v>0</v>
      </c>
      <c r="C90" s="73" t="n">
        <f aca="false">SUM(C91,C96,C97)</f>
        <v>0</v>
      </c>
      <c r="D90" s="73" t="n">
        <f aca="false">SUM(D91,D96,D97)</f>
        <v>0</v>
      </c>
      <c r="E90" s="73" t="n">
        <f aca="false">SUM(E91,E96,E97)</f>
        <v>0</v>
      </c>
      <c r="F90" s="73" t="n">
        <f aca="false">SUM(F91,F96,F97)</f>
        <v>0</v>
      </c>
      <c r="G90" s="73" t="n">
        <f aca="false">SUM(B90:F90)</f>
        <v>0</v>
      </c>
      <c r="H90" s="74" t="n">
        <f aca="false">SUM(H91,H96,H97)</f>
        <v>0</v>
      </c>
      <c r="I90" s="73" t="n">
        <f aca="false">SUM(I91,I96,I97)</f>
        <v>0</v>
      </c>
      <c r="J90" s="73" t="n">
        <f aca="false">SUM(J91,J96,J97)</f>
        <v>0</v>
      </c>
      <c r="K90" s="73" t="n">
        <f aca="false">SUM(K91,K96,K97)</f>
        <v>0</v>
      </c>
      <c r="L90" s="73" t="n">
        <f aca="false">SUM(L91,L96,L97)</f>
        <v>0</v>
      </c>
      <c r="M90" s="73" t="n">
        <f aca="false">SUM(M91,M96,M97)</f>
        <v>0</v>
      </c>
      <c r="N90" s="73"/>
      <c r="O90" s="73" t="n">
        <f aca="false">SUM(O91,O96,O97)</f>
        <v>0</v>
      </c>
      <c r="P90" s="73" t="n">
        <f aca="false">SUM(H90:O90)</f>
        <v>0</v>
      </c>
      <c r="Q90" s="74" t="n">
        <f aca="false">SUM(Q91,Q96,Q97)</f>
        <v>0</v>
      </c>
      <c r="R90" s="73" t="n">
        <f aca="false">SUM(R91,R96,R97)</f>
        <v>0</v>
      </c>
      <c r="S90" s="73" t="n">
        <f aca="false">SUM(S91,S96,S97)</f>
        <v>0</v>
      </c>
      <c r="T90" s="73" t="n">
        <f aca="false">SUM(T91,T96,T97)</f>
        <v>0</v>
      </c>
      <c r="U90" s="73" t="n">
        <f aca="false">SUM(U91,U96,U97)</f>
        <v>0</v>
      </c>
      <c r="V90" s="73" t="n">
        <f aca="false">SUM(V91,V96,V97)</f>
        <v>0</v>
      </c>
      <c r="W90" s="73" t="n">
        <f aca="false">SUM(Q90:V90)</f>
        <v>0</v>
      </c>
      <c r="X90" s="74" t="n">
        <f aca="false">SUM(X91,X96,X97)</f>
        <v>0</v>
      </c>
      <c r="Y90" s="73" t="n">
        <f aca="false">SUM(Y91,Y96,Y97)</f>
        <v>0</v>
      </c>
      <c r="Z90" s="73" t="n">
        <f aca="false">SUM(Z91,Z96,Z97)</f>
        <v>0</v>
      </c>
      <c r="AA90" s="73" t="n">
        <f aca="false">SUM(AA91,AA96,AA97)</f>
        <v>0</v>
      </c>
      <c r="AB90" s="73" t="n">
        <f aca="false">SUM(AB91,AB96,AB97)</f>
        <v>0</v>
      </c>
      <c r="AC90" s="73" t="n">
        <f aca="false">SUM(X90:AB90)</f>
        <v>0</v>
      </c>
      <c r="AD90" s="74" t="n">
        <f aca="false">SUM(AD91,AD96,AD97)</f>
        <v>0</v>
      </c>
      <c r="AE90" s="73" t="n">
        <f aca="false">SUM(AE91,AE96,AE97)</f>
        <v>0</v>
      </c>
      <c r="AF90" s="73" t="n">
        <f aca="false">SUM(AF91,AF96,AF97)</f>
        <v>0</v>
      </c>
      <c r="AG90" s="73" t="n">
        <f aca="false">SUM(AG91,AG96,AG97)</f>
        <v>0</v>
      </c>
      <c r="AH90" s="73" t="n">
        <f aca="false">SUM(AH91,AH96,AH97)</f>
        <v>0</v>
      </c>
      <c r="AI90" s="73" t="n">
        <f aca="false">SUM(AI91,AI96,AI97)</f>
        <v>0</v>
      </c>
      <c r="AJ90" s="73" t="n">
        <f aca="false">SUM(AJ91,AJ96,AJ97)</f>
        <v>0</v>
      </c>
      <c r="AK90" s="73" t="n">
        <f aca="false">SUM(AK91,AK96,AK97)</f>
        <v>0</v>
      </c>
      <c r="AL90" s="73" t="n">
        <f aca="false">SUM(AL91,AL96,AL97)</f>
        <v>0</v>
      </c>
      <c r="AM90" s="73" t="n">
        <f aca="false">SUM(AM91,AM96,AM97)</f>
        <v>0</v>
      </c>
      <c r="AN90" s="73" t="n">
        <f aca="false">SUM(AN91,AN96,AN97)</f>
        <v>0</v>
      </c>
      <c r="AO90" s="73" t="n">
        <f aca="false">SUM(AO91,AO96,AO97)</f>
        <v>0</v>
      </c>
      <c r="AP90" s="73" t="n">
        <f aca="false">SUM(AP91,AP96,AP97)</f>
        <v>0</v>
      </c>
      <c r="AQ90" s="73" t="n">
        <f aca="false">SUM(AD90:AP90)</f>
        <v>0</v>
      </c>
      <c r="AR90" s="74" t="n">
        <f aca="false">SUM(AR91,AR96,AR97)</f>
        <v>0</v>
      </c>
      <c r="AS90" s="73" t="n">
        <f aca="false">SUM(AS91,AS96,AS97)</f>
        <v>0</v>
      </c>
      <c r="AT90" s="73" t="n">
        <f aca="false">SUM(AT91,AT96,AT97)</f>
        <v>0</v>
      </c>
      <c r="AU90" s="73" t="n">
        <f aca="false">SUM(AU91,AU96,AU97)</f>
        <v>0</v>
      </c>
      <c r="AV90" s="73" t="n">
        <f aca="false">SUM(AR90:AU90)</f>
        <v>0</v>
      </c>
      <c r="AW90" s="74" t="n">
        <f aca="false">SUM(AW91,AW96,AW97)</f>
        <v>0</v>
      </c>
      <c r="AX90" s="73" t="n">
        <f aca="false">SUM(AX91,AX96,AX97)</f>
        <v>0</v>
      </c>
      <c r="AY90" s="73" t="n">
        <f aca="false">SUM(AY91,AY96,AY97)</f>
        <v>0</v>
      </c>
      <c r="AZ90" s="73" t="n">
        <f aca="false">SUM(AZ91,AZ96,AZ97)</f>
        <v>0</v>
      </c>
      <c r="BA90" s="73" t="n">
        <f aca="false">SUM(AW90:AZ90)</f>
        <v>0</v>
      </c>
      <c r="BB90" s="58" t="n">
        <f aca="false">SUM(BA90,AV90,AQ90,AC90,W90,P90,G90)</f>
        <v>0</v>
      </c>
      <c r="BC90" s="72" t="n">
        <f aca="false">SUM(BC91,BC96,BC97)</f>
        <v>0</v>
      </c>
      <c r="BD90" s="73" t="n">
        <f aca="false">SUM(BD91,BD96,BD97)</f>
        <v>0</v>
      </c>
      <c r="BE90" s="73" t="n">
        <f aca="false">SUM(BE91,BE96,BE97)</f>
        <v>0</v>
      </c>
      <c r="BF90" s="73" t="n">
        <f aca="false">SUM(BF91,BF96,BF97)</f>
        <v>0</v>
      </c>
      <c r="BG90" s="73" t="n">
        <f aca="false">SUM(BG91,BG96,BG97)</f>
        <v>0</v>
      </c>
      <c r="BH90" s="73" t="n">
        <f aca="false">SUM(BH91,BH96,BH97)</f>
        <v>0</v>
      </c>
      <c r="BI90" s="73" t="n">
        <f aca="false">SUM(BI91,BI96,BI97)</f>
        <v>0</v>
      </c>
      <c r="BJ90" s="73" t="n">
        <f aca="false">SUM(BJ91,BJ96,BJ97)</f>
        <v>0</v>
      </c>
      <c r="BK90" s="73" t="n">
        <f aca="false">SUM(BK91,BK96,BK97)</f>
        <v>0</v>
      </c>
      <c r="BL90" s="73" t="n">
        <f aca="false">SUM(BL91,BL96,BL97)</f>
        <v>0</v>
      </c>
      <c r="BM90" s="73" t="n">
        <f aca="false">SUM(BM91,BM96,BM97)</f>
        <v>0</v>
      </c>
      <c r="BN90" s="73" t="n">
        <f aca="false">SUM(BN91,BN96,BN97)</f>
        <v>0</v>
      </c>
      <c r="BO90" s="73" t="n">
        <f aca="false">SUM(BO91,BO96,BO97)</f>
        <v>0</v>
      </c>
      <c r="BP90" s="73" t="n">
        <f aca="false">SUM(BP91,BP96,BP97)</f>
        <v>0</v>
      </c>
      <c r="BQ90" s="73" t="n">
        <f aca="false">SUM(BQ91,BQ96,BQ97)</f>
        <v>0</v>
      </c>
      <c r="BR90" s="73" t="n">
        <f aca="false">SUM(BR91,BR96,BR97)</f>
        <v>0</v>
      </c>
      <c r="BS90" s="73" t="n">
        <f aca="false">SUM(BS91,BS96,BS97)</f>
        <v>0</v>
      </c>
      <c r="BT90" s="73" t="n">
        <f aca="false">SUM(BT91,BT96,BT97)</f>
        <v>0</v>
      </c>
      <c r="BU90" s="73" t="n">
        <f aca="false">SUM(BU91,BU96,BU97)</f>
        <v>0</v>
      </c>
      <c r="BV90" s="73" t="n">
        <f aca="false">SUM(BV91,BV96,BV97)</f>
        <v>0</v>
      </c>
      <c r="BW90" s="73" t="n">
        <f aca="false">SUM(BW91,BW96,BW97)</f>
        <v>0</v>
      </c>
      <c r="BX90" s="73" t="n">
        <f aca="false">SUM(BX91,BX96,BX97)</f>
        <v>0</v>
      </c>
      <c r="BY90" s="73" t="n">
        <f aca="false">SUM(BY91,BY96,BY97)</f>
        <v>0</v>
      </c>
      <c r="BZ90" s="73" t="n">
        <f aca="false">SUM(BZ91,BZ96,BZ97)</f>
        <v>0</v>
      </c>
      <c r="CA90" s="73" t="n">
        <f aca="false">SUM(CA91,CA96,CA97)</f>
        <v>0</v>
      </c>
      <c r="CB90" s="73" t="n">
        <f aca="false">SUM(CB91,CB96,CB97)</f>
        <v>0</v>
      </c>
      <c r="CC90" s="73" t="n">
        <f aca="false">SUM(CC91,CC96,CC97)</f>
        <v>0</v>
      </c>
      <c r="CD90" s="73" t="n">
        <f aca="false">SUM(CD91,CD96,CD97)</f>
        <v>0</v>
      </c>
      <c r="CE90" s="73" t="n">
        <f aca="false">SUM(CE91,CE96,CE97)</f>
        <v>0</v>
      </c>
      <c r="CF90" s="73" t="n">
        <f aca="false">SUM(CF91,CF96,CF97)</f>
        <v>0</v>
      </c>
      <c r="CG90" s="73" t="n">
        <f aca="false">SUM(CG91,CG96,CG97)</f>
        <v>0</v>
      </c>
      <c r="CH90" s="59" t="n">
        <f aca="false">SUM(BC90:CG90)</f>
        <v>0</v>
      </c>
      <c r="CI90" s="60" t="n">
        <f aca="false">SUM(CI91,CI96,CI97)</f>
        <v>0</v>
      </c>
      <c r="CJ90" s="61" t="n">
        <f aca="false">SUM(CJ91:CJ97)</f>
        <v>0</v>
      </c>
      <c r="CK90" s="62" t="n">
        <f aca="false">SUM(CK91,CK96,CK97)</f>
        <v>0</v>
      </c>
      <c r="CM90" s="121" t="s">
        <v>145</v>
      </c>
      <c r="CN90" s="119" t="n">
        <v>1</v>
      </c>
      <c r="CO90" s="122" t="n">
        <v>30000</v>
      </c>
      <c r="CP90" s="123" t="n">
        <f aca="false">+CO90*CN90</f>
        <v>30000</v>
      </c>
    </row>
    <row r="91" customFormat="false" ht="15" hidden="false" customHeight="true" outlineLevel="0" collapsed="false">
      <c r="A91" s="45" t="s">
        <v>146</v>
      </c>
      <c r="B91" s="46" t="n">
        <f aca="false">SUM(B92:B95)</f>
        <v>0</v>
      </c>
      <c r="C91" s="47" t="n">
        <f aca="false">SUM(C92:C95)</f>
        <v>0</v>
      </c>
      <c r="D91" s="47" t="n">
        <f aca="false">SUM(D92:D95)</f>
        <v>0</v>
      </c>
      <c r="E91" s="47" t="n">
        <f aca="false">SUM(E92:E95)</f>
        <v>0</v>
      </c>
      <c r="F91" s="47" t="n">
        <f aca="false">SUM(F92:F95)</f>
        <v>0</v>
      </c>
      <c r="G91" s="47" t="n">
        <f aca="false">SUM(B91:F91)</f>
        <v>0</v>
      </c>
      <c r="H91" s="48" t="n">
        <f aca="false">SUM(H92:H95)</f>
        <v>0</v>
      </c>
      <c r="I91" s="47" t="n">
        <f aca="false">SUM(I92:I95)</f>
        <v>0</v>
      </c>
      <c r="J91" s="47" t="n">
        <f aca="false">SUM(J92:J95)</f>
        <v>0</v>
      </c>
      <c r="K91" s="47" t="n">
        <f aca="false">SUM(K92:K95)</f>
        <v>0</v>
      </c>
      <c r="L91" s="47" t="n">
        <f aca="false">SUM(L92:L95)</f>
        <v>0</v>
      </c>
      <c r="M91" s="47" t="n">
        <f aca="false">SUM(M92:M95)</f>
        <v>0</v>
      </c>
      <c r="N91" s="47"/>
      <c r="O91" s="47" t="n">
        <f aca="false">SUM(O92:O95)</f>
        <v>0</v>
      </c>
      <c r="P91" s="47" t="n">
        <f aca="false">SUM(H91:O91)</f>
        <v>0</v>
      </c>
      <c r="Q91" s="48" t="n">
        <f aca="false">SUM(Q92:Q95)</f>
        <v>0</v>
      </c>
      <c r="R91" s="47" t="n">
        <f aca="false">SUM(R92:R95)</f>
        <v>0</v>
      </c>
      <c r="S91" s="47" t="n">
        <f aca="false">SUM(S92:S95)</f>
        <v>0</v>
      </c>
      <c r="T91" s="47" t="n">
        <f aca="false">SUM(T92:T95)</f>
        <v>0</v>
      </c>
      <c r="U91" s="47" t="n">
        <f aca="false">SUM(U92:U95)</f>
        <v>0</v>
      </c>
      <c r="V91" s="47" t="n">
        <f aca="false">SUM(V92:V95)</f>
        <v>0</v>
      </c>
      <c r="W91" s="47" t="n">
        <f aca="false">SUM(Q91:V91)</f>
        <v>0</v>
      </c>
      <c r="X91" s="48" t="n">
        <f aca="false">SUM(X92:X95)</f>
        <v>0</v>
      </c>
      <c r="Y91" s="47" t="n">
        <f aca="false">SUM(Y92:Y95)</f>
        <v>0</v>
      </c>
      <c r="Z91" s="47" t="n">
        <f aca="false">SUM(Z92:Z95)</f>
        <v>0</v>
      </c>
      <c r="AA91" s="47" t="n">
        <f aca="false">SUM(AA92:AA95)</f>
        <v>0</v>
      </c>
      <c r="AB91" s="47" t="n">
        <f aca="false">SUM(AB92:AB95)</f>
        <v>0</v>
      </c>
      <c r="AC91" s="47" t="n">
        <f aca="false">SUM(X91:AB91)</f>
        <v>0</v>
      </c>
      <c r="AD91" s="48" t="n">
        <f aca="false">SUM(AD92:AD95)</f>
        <v>0</v>
      </c>
      <c r="AE91" s="47" t="n">
        <f aca="false">SUM(AE92:AE95)</f>
        <v>0</v>
      </c>
      <c r="AF91" s="47" t="n">
        <f aca="false">SUM(AF92:AF95)</f>
        <v>0</v>
      </c>
      <c r="AG91" s="47" t="n">
        <f aca="false">SUM(AG92:AG95)</f>
        <v>0</v>
      </c>
      <c r="AH91" s="47" t="n">
        <f aca="false">SUM(AH92:AH95)</f>
        <v>0</v>
      </c>
      <c r="AI91" s="47" t="n">
        <f aca="false">SUM(AI92:AI95)</f>
        <v>0</v>
      </c>
      <c r="AJ91" s="47" t="n">
        <f aca="false">SUM(AJ92:AJ95)</f>
        <v>0</v>
      </c>
      <c r="AK91" s="47" t="n">
        <f aca="false">SUM(AK92:AK95)</f>
        <v>0</v>
      </c>
      <c r="AL91" s="47" t="n">
        <f aca="false">SUM(AL92:AL95)</f>
        <v>0</v>
      </c>
      <c r="AM91" s="47" t="n">
        <f aca="false">SUM(AM92:AM95)</f>
        <v>0</v>
      </c>
      <c r="AN91" s="47" t="n">
        <f aca="false">SUM(AN92:AN95)</f>
        <v>0</v>
      </c>
      <c r="AO91" s="47" t="n">
        <f aca="false">SUM(AO92:AO95)</f>
        <v>0</v>
      </c>
      <c r="AP91" s="47" t="n">
        <f aca="false">SUM(AP92:AP95)</f>
        <v>0</v>
      </c>
      <c r="AQ91" s="47" t="n">
        <f aca="false">SUM(AD91:AP91)</f>
        <v>0</v>
      </c>
      <c r="AR91" s="48" t="n">
        <f aca="false">SUM(AR92:AR95)</f>
        <v>0</v>
      </c>
      <c r="AS91" s="47" t="n">
        <f aca="false">SUM(AS92:AS95)</f>
        <v>0</v>
      </c>
      <c r="AT91" s="47" t="n">
        <f aca="false">SUM(AT92:AT95)</f>
        <v>0</v>
      </c>
      <c r="AU91" s="47" t="n">
        <f aca="false">SUM(AU92:AU95)</f>
        <v>0</v>
      </c>
      <c r="AV91" s="47" t="n">
        <f aca="false">SUM(AR91:AU91)</f>
        <v>0</v>
      </c>
      <c r="AW91" s="48" t="n">
        <f aca="false">SUM(AW92:AW95)</f>
        <v>0</v>
      </c>
      <c r="AX91" s="47" t="n">
        <f aca="false">SUM(AX92:AX95)</f>
        <v>0</v>
      </c>
      <c r="AY91" s="47" t="n">
        <f aca="false">SUM(AY92:AY95)</f>
        <v>0</v>
      </c>
      <c r="AZ91" s="47" t="n">
        <f aca="false">SUM(AZ92:AZ95)</f>
        <v>0</v>
      </c>
      <c r="BA91" s="47" t="n">
        <f aca="false">SUM(AW91:AZ91)</f>
        <v>0</v>
      </c>
      <c r="BB91" s="49" t="n">
        <f aca="false">SUM(BA91,AV91,AQ91,AC91,W91,P91,G91)</f>
        <v>0</v>
      </c>
      <c r="BC91" s="46" t="n">
        <f aca="false">SUM(BC92:BC95)</f>
        <v>0</v>
      </c>
      <c r="BD91" s="47" t="n">
        <f aca="false">SUM(BD92:BD95)</f>
        <v>0</v>
      </c>
      <c r="BE91" s="47" t="n">
        <f aca="false">SUM(BE92:BE95)</f>
        <v>0</v>
      </c>
      <c r="BF91" s="47" t="n">
        <f aca="false">SUM(BF92:BF95)</f>
        <v>0</v>
      </c>
      <c r="BG91" s="47" t="n">
        <f aca="false">SUM(BG92:BG95)</f>
        <v>0</v>
      </c>
      <c r="BH91" s="47" t="n">
        <f aca="false">SUM(BH92:BH95)</f>
        <v>0</v>
      </c>
      <c r="BI91" s="47" t="n">
        <f aca="false">SUM(BI92:BI95)</f>
        <v>0</v>
      </c>
      <c r="BJ91" s="47" t="n">
        <f aca="false">SUM(BJ92:BJ95)</f>
        <v>0</v>
      </c>
      <c r="BK91" s="47" t="n">
        <f aca="false">SUM(BK92:BK95)</f>
        <v>0</v>
      </c>
      <c r="BL91" s="47" t="n">
        <f aca="false">SUM(BL92:BL95)</f>
        <v>0</v>
      </c>
      <c r="BM91" s="47" t="n">
        <f aca="false">SUM(BM92:BM95)</f>
        <v>0</v>
      </c>
      <c r="BN91" s="47" t="n">
        <f aca="false">SUM(BN92:BN95)</f>
        <v>0</v>
      </c>
      <c r="BO91" s="47" t="n">
        <f aca="false">SUM(BO92:BO95)</f>
        <v>0</v>
      </c>
      <c r="BP91" s="47" t="n">
        <f aca="false">SUM(BP92:BP95)</f>
        <v>0</v>
      </c>
      <c r="BQ91" s="47" t="n">
        <f aca="false">SUM(BQ92:BQ95)</f>
        <v>0</v>
      </c>
      <c r="BR91" s="47" t="n">
        <f aca="false">SUM(BR92:BR95)</f>
        <v>0</v>
      </c>
      <c r="BS91" s="47" t="n">
        <f aca="false">SUM(BS92:BS95)</f>
        <v>0</v>
      </c>
      <c r="BT91" s="47" t="n">
        <f aca="false">SUM(BT92:BT95)</f>
        <v>0</v>
      </c>
      <c r="BU91" s="47" t="n">
        <f aca="false">SUM(BU92:BU95)</f>
        <v>0</v>
      </c>
      <c r="BV91" s="47" t="n">
        <f aca="false">SUM(BV92:BV95)</f>
        <v>0</v>
      </c>
      <c r="BW91" s="47" t="n">
        <f aca="false">SUM(BW92:BW95)</f>
        <v>0</v>
      </c>
      <c r="BX91" s="47" t="n">
        <f aca="false">SUM(BX92:BX95)</f>
        <v>0</v>
      </c>
      <c r="BY91" s="47" t="n">
        <f aca="false">SUM(BY92:BY95)</f>
        <v>0</v>
      </c>
      <c r="BZ91" s="47" t="n">
        <f aca="false">SUM(BZ92:BZ95)</f>
        <v>0</v>
      </c>
      <c r="CA91" s="47" t="n">
        <f aca="false">SUM(CA92:CA95)</f>
        <v>0</v>
      </c>
      <c r="CB91" s="47" t="n">
        <f aca="false">SUM(CB92:CB95)</f>
        <v>0</v>
      </c>
      <c r="CC91" s="47" t="n">
        <f aca="false">SUM(CC92:CC95)</f>
        <v>0</v>
      </c>
      <c r="CD91" s="47" t="n">
        <f aca="false">SUM(CD92:CD95)</f>
        <v>0</v>
      </c>
      <c r="CE91" s="47" t="n">
        <f aca="false">SUM(CE92:CE95)</f>
        <v>0</v>
      </c>
      <c r="CF91" s="47" t="n">
        <f aca="false">SUM(CF92:CF95)</f>
        <v>0</v>
      </c>
      <c r="CG91" s="47" t="n">
        <f aca="false">SUM(CG92:CG95)</f>
        <v>0</v>
      </c>
      <c r="CH91" s="50" t="n">
        <f aca="false">SUM(BC91:CG91)</f>
        <v>0</v>
      </c>
      <c r="CI91" s="51" t="n">
        <f aca="false">SUM(CI92:CI95)</f>
        <v>0</v>
      </c>
      <c r="CJ91" s="52"/>
      <c r="CK91" s="78" t="n">
        <f aca="false">SUM(BB91+CH91+CI91+CJ91)</f>
        <v>0</v>
      </c>
      <c r="CM91" s="121" t="s">
        <v>66</v>
      </c>
      <c r="CN91" s="119" t="n">
        <f aca="false">+CN15</f>
        <v>43</v>
      </c>
      <c r="CO91" s="122" t="n">
        <v>5000</v>
      </c>
      <c r="CP91" s="123" t="n">
        <f aca="false">+CO91*CN91</f>
        <v>215000</v>
      </c>
    </row>
    <row r="92" customFormat="false" ht="15" hidden="false" customHeight="true" outlineLevel="0" collapsed="false">
      <c r="A92" s="82" t="s">
        <v>147</v>
      </c>
      <c r="B92" s="46"/>
      <c r="C92" s="47"/>
      <c r="D92" s="47"/>
      <c r="E92" s="47"/>
      <c r="F92" s="47"/>
      <c r="G92" s="47" t="n">
        <f aca="false">SUM(B92:F92)</f>
        <v>0</v>
      </c>
      <c r="H92" s="48"/>
      <c r="I92" s="47"/>
      <c r="J92" s="47"/>
      <c r="K92" s="47"/>
      <c r="L92" s="47"/>
      <c r="M92" s="47"/>
      <c r="N92" s="47"/>
      <c r="O92" s="47"/>
      <c r="P92" s="47" t="n">
        <f aca="false">SUM(H92:O92)</f>
        <v>0</v>
      </c>
      <c r="Q92" s="48"/>
      <c r="R92" s="47"/>
      <c r="S92" s="47"/>
      <c r="T92" s="47"/>
      <c r="U92" s="47"/>
      <c r="V92" s="47"/>
      <c r="W92" s="47" t="n">
        <f aca="false">SUM(Q92:V92)</f>
        <v>0</v>
      </c>
      <c r="X92" s="48"/>
      <c r="Y92" s="47"/>
      <c r="Z92" s="47"/>
      <c r="AA92" s="47"/>
      <c r="AB92" s="47"/>
      <c r="AC92" s="47" t="n">
        <f aca="false">SUM(X92:AB92)</f>
        <v>0</v>
      </c>
      <c r="AD92" s="48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 t="n">
        <f aca="false">SUM(AD92:AP92)</f>
        <v>0</v>
      </c>
      <c r="AR92" s="48"/>
      <c r="AS92" s="47"/>
      <c r="AT92" s="47"/>
      <c r="AU92" s="47"/>
      <c r="AV92" s="47" t="n">
        <f aca="false">SUM(AR92:AU92)</f>
        <v>0</v>
      </c>
      <c r="AW92" s="48"/>
      <c r="AX92" s="47"/>
      <c r="AY92" s="47"/>
      <c r="AZ92" s="47"/>
      <c r="BA92" s="47" t="n">
        <f aca="false">SUM(AW92:AZ92)</f>
        <v>0</v>
      </c>
      <c r="BB92" s="49" t="n">
        <f aca="false">SUM(BA92,AV92,AQ92,AC92,W92,P92,G92)</f>
        <v>0</v>
      </c>
      <c r="BC92" s="46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50" t="n">
        <f aca="false">SUM(BC92:CG92)</f>
        <v>0</v>
      </c>
      <c r="CI92" s="83"/>
      <c r="CJ92" s="52"/>
      <c r="CK92" s="78" t="n">
        <f aca="false">SUM(BB92+CH92+CI92+CJ92)</f>
        <v>0</v>
      </c>
      <c r="CM92" s="121" t="s">
        <v>148</v>
      </c>
      <c r="CN92" s="119" t="n">
        <f aca="false">+CN91</f>
        <v>43</v>
      </c>
      <c r="CO92" s="122" t="n">
        <v>3000</v>
      </c>
      <c r="CP92" s="123" t="n">
        <f aca="false">+CO92*CN92</f>
        <v>129000</v>
      </c>
    </row>
    <row r="93" customFormat="false" ht="15" hidden="false" customHeight="true" outlineLevel="0" collapsed="false">
      <c r="A93" s="82" t="s">
        <v>149</v>
      </c>
      <c r="B93" s="46"/>
      <c r="C93" s="47"/>
      <c r="D93" s="47"/>
      <c r="E93" s="47"/>
      <c r="F93" s="47"/>
      <c r="G93" s="47" t="n">
        <f aca="false">SUM(B93:F93)</f>
        <v>0</v>
      </c>
      <c r="H93" s="48"/>
      <c r="I93" s="47"/>
      <c r="J93" s="47"/>
      <c r="K93" s="47"/>
      <c r="L93" s="47"/>
      <c r="M93" s="47"/>
      <c r="N93" s="47"/>
      <c r="O93" s="47"/>
      <c r="P93" s="47" t="n">
        <f aca="false">SUM(H93:O93)</f>
        <v>0</v>
      </c>
      <c r="Q93" s="48"/>
      <c r="R93" s="47"/>
      <c r="S93" s="47"/>
      <c r="T93" s="47"/>
      <c r="U93" s="47"/>
      <c r="V93" s="47"/>
      <c r="W93" s="47" t="n">
        <f aca="false">SUM(Q93:V93)</f>
        <v>0</v>
      </c>
      <c r="X93" s="48"/>
      <c r="Y93" s="47"/>
      <c r="Z93" s="47"/>
      <c r="AA93" s="47"/>
      <c r="AB93" s="47"/>
      <c r="AC93" s="47" t="n">
        <f aca="false">SUM(X93:AB93)</f>
        <v>0</v>
      </c>
      <c r="AD93" s="48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 t="n">
        <f aca="false">SUM(AD93:AP93)</f>
        <v>0</v>
      </c>
      <c r="AR93" s="48"/>
      <c r="AS93" s="47"/>
      <c r="AT93" s="47"/>
      <c r="AU93" s="47"/>
      <c r="AV93" s="47" t="n">
        <f aca="false">SUM(AR93:AU93)</f>
        <v>0</v>
      </c>
      <c r="AW93" s="48"/>
      <c r="AX93" s="47"/>
      <c r="AY93" s="47"/>
      <c r="AZ93" s="47"/>
      <c r="BA93" s="47" t="n">
        <f aca="false">SUM(AW93:AZ93)</f>
        <v>0</v>
      </c>
      <c r="BB93" s="49" t="n">
        <f aca="false">SUM(BA93,AV93,AQ93,AC93,W93,P93,G93)</f>
        <v>0</v>
      </c>
      <c r="BC93" s="46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50" t="n">
        <f aca="false">SUM(BC93:CG93)</f>
        <v>0</v>
      </c>
      <c r="CI93" s="83"/>
      <c r="CJ93" s="52"/>
      <c r="CK93" s="78" t="n">
        <f aca="false">SUM(BB93+CH93+CI93+CJ93)</f>
        <v>0</v>
      </c>
      <c r="CM93" s="121" t="s">
        <v>150</v>
      </c>
      <c r="CN93" s="119" t="n">
        <f aca="false">+CN92</f>
        <v>43</v>
      </c>
      <c r="CO93" s="122" t="n">
        <v>4000</v>
      </c>
      <c r="CP93" s="123" t="n">
        <f aca="false">+CO93*CN93</f>
        <v>172000</v>
      </c>
    </row>
    <row r="94" customFormat="false" ht="15" hidden="false" customHeight="true" outlineLevel="0" collapsed="false">
      <c r="A94" s="82" t="s">
        <v>151</v>
      </c>
      <c r="B94" s="46"/>
      <c r="C94" s="47"/>
      <c r="D94" s="47"/>
      <c r="E94" s="47"/>
      <c r="F94" s="47"/>
      <c r="G94" s="47" t="n">
        <f aca="false">SUM(B94:F94)</f>
        <v>0</v>
      </c>
      <c r="H94" s="48"/>
      <c r="I94" s="47"/>
      <c r="J94" s="47"/>
      <c r="K94" s="47"/>
      <c r="L94" s="47"/>
      <c r="M94" s="47"/>
      <c r="N94" s="47"/>
      <c r="O94" s="47"/>
      <c r="P94" s="47" t="n">
        <f aca="false">SUM(H94:O94)</f>
        <v>0</v>
      </c>
      <c r="Q94" s="48"/>
      <c r="R94" s="47"/>
      <c r="S94" s="47"/>
      <c r="T94" s="47"/>
      <c r="U94" s="47"/>
      <c r="V94" s="47"/>
      <c r="W94" s="47" t="n">
        <f aca="false">SUM(Q94:V94)</f>
        <v>0</v>
      </c>
      <c r="X94" s="48"/>
      <c r="Y94" s="47"/>
      <c r="Z94" s="47"/>
      <c r="AA94" s="47"/>
      <c r="AB94" s="47"/>
      <c r="AC94" s="47" t="n">
        <f aca="false">SUM(X94:AB94)</f>
        <v>0</v>
      </c>
      <c r="AD94" s="48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 t="n">
        <f aca="false">SUM(AD94:AP94)</f>
        <v>0</v>
      </c>
      <c r="AR94" s="48"/>
      <c r="AS94" s="47"/>
      <c r="AT94" s="47"/>
      <c r="AU94" s="47"/>
      <c r="AV94" s="47" t="n">
        <f aca="false">SUM(AR94:AU94)</f>
        <v>0</v>
      </c>
      <c r="AW94" s="48"/>
      <c r="AX94" s="47"/>
      <c r="AY94" s="47"/>
      <c r="AZ94" s="47"/>
      <c r="BA94" s="47" t="n">
        <f aca="false">SUM(AW94:AZ94)</f>
        <v>0</v>
      </c>
      <c r="BB94" s="49" t="n">
        <f aca="false">SUM(BA94,AV94,AQ94,AC94,W94,P94,G94)</f>
        <v>0</v>
      </c>
      <c r="BC94" s="46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50" t="n">
        <f aca="false">SUM(BC94:CG94)</f>
        <v>0</v>
      </c>
      <c r="CI94" s="83"/>
      <c r="CJ94" s="52"/>
      <c r="CK94" s="78" t="n">
        <f aca="false">SUM(BB94+CH94+CI94+CJ94)</f>
        <v>0</v>
      </c>
      <c r="CM94" s="121" t="s">
        <v>152</v>
      </c>
      <c r="CN94" s="119" t="n">
        <f aca="false">+CN93</f>
        <v>43</v>
      </c>
      <c r="CO94" s="122" t="n">
        <v>6000</v>
      </c>
      <c r="CP94" s="123" t="n">
        <f aca="false">+CO94*CN94</f>
        <v>258000</v>
      </c>
    </row>
    <row r="95" customFormat="false" ht="15" hidden="false" customHeight="true" outlineLevel="0" collapsed="false">
      <c r="A95" s="82" t="s">
        <v>153</v>
      </c>
      <c r="B95" s="46"/>
      <c r="C95" s="47"/>
      <c r="D95" s="47"/>
      <c r="E95" s="47"/>
      <c r="F95" s="47"/>
      <c r="G95" s="47" t="n">
        <f aca="false">SUM(B95:F95)</f>
        <v>0</v>
      </c>
      <c r="H95" s="48"/>
      <c r="I95" s="47"/>
      <c r="J95" s="47"/>
      <c r="K95" s="47"/>
      <c r="L95" s="47"/>
      <c r="M95" s="47"/>
      <c r="N95" s="47"/>
      <c r="O95" s="47"/>
      <c r="P95" s="47" t="n">
        <f aca="false">SUM(H95:O95)</f>
        <v>0</v>
      </c>
      <c r="Q95" s="48"/>
      <c r="R95" s="47"/>
      <c r="S95" s="47"/>
      <c r="T95" s="47"/>
      <c r="U95" s="47"/>
      <c r="V95" s="47"/>
      <c r="W95" s="47" t="n">
        <f aca="false">SUM(Q95:V95)</f>
        <v>0</v>
      </c>
      <c r="X95" s="48"/>
      <c r="Y95" s="47"/>
      <c r="Z95" s="47"/>
      <c r="AA95" s="47"/>
      <c r="AB95" s="47"/>
      <c r="AC95" s="47" t="n">
        <f aca="false">SUM(X95:AB95)</f>
        <v>0</v>
      </c>
      <c r="AD95" s="48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 t="n">
        <f aca="false">SUM(AD95:AP95)</f>
        <v>0</v>
      </c>
      <c r="AR95" s="48"/>
      <c r="AS95" s="47"/>
      <c r="AT95" s="47"/>
      <c r="AU95" s="47"/>
      <c r="AV95" s="47" t="n">
        <f aca="false">SUM(AR95:AU95)</f>
        <v>0</v>
      </c>
      <c r="AW95" s="48"/>
      <c r="AX95" s="47"/>
      <c r="AY95" s="47"/>
      <c r="AZ95" s="47"/>
      <c r="BA95" s="47" t="n">
        <f aca="false">SUM(AW95:AZ95)</f>
        <v>0</v>
      </c>
      <c r="BB95" s="49" t="n">
        <f aca="false">SUM(BA95,AV95,AQ95,AC95,W95,P95,G95)</f>
        <v>0</v>
      </c>
      <c r="BC95" s="46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50" t="n">
        <f aca="false">SUM(BC95:CG95)</f>
        <v>0</v>
      </c>
      <c r="CI95" s="83"/>
      <c r="CJ95" s="52"/>
      <c r="CK95" s="78" t="n">
        <f aca="false">SUM(BB95+CH95+CI95+CJ95)</f>
        <v>0</v>
      </c>
      <c r="CM95" s="121" t="s">
        <v>154</v>
      </c>
      <c r="CN95" s="119" t="n">
        <v>1</v>
      </c>
      <c r="CO95" s="122" t="n">
        <v>15000</v>
      </c>
      <c r="CP95" s="123" t="n">
        <f aca="false">+CO95*CN95</f>
        <v>15000</v>
      </c>
    </row>
    <row r="96" customFormat="false" ht="15" hidden="false" customHeight="true" outlineLevel="0" collapsed="false">
      <c r="A96" s="45" t="s">
        <v>155</v>
      </c>
      <c r="B96" s="46"/>
      <c r="C96" s="47"/>
      <c r="D96" s="47"/>
      <c r="E96" s="47"/>
      <c r="F96" s="47"/>
      <c r="G96" s="47" t="n">
        <f aca="false">SUM(B96:F96)</f>
        <v>0</v>
      </c>
      <c r="H96" s="48"/>
      <c r="I96" s="47"/>
      <c r="J96" s="47"/>
      <c r="K96" s="47"/>
      <c r="L96" s="47"/>
      <c r="M96" s="47"/>
      <c r="N96" s="47"/>
      <c r="O96" s="47"/>
      <c r="P96" s="47" t="n">
        <f aca="false">SUM(H96:O96)</f>
        <v>0</v>
      </c>
      <c r="Q96" s="48"/>
      <c r="R96" s="47"/>
      <c r="S96" s="47"/>
      <c r="T96" s="47"/>
      <c r="U96" s="47"/>
      <c r="V96" s="47"/>
      <c r="W96" s="47" t="n">
        <f aca="false">SUM(Q96:V96)</f>
        <v>0</v>
      </c>
      <c r="X96" s="48"/>
      <c r="Y96" s="47"/>
      <c r="Z96" s="47"/>
      <c r="AA96" s="47"/>
      <c r="AB96" s="47"/>
      <c r="AC96" s="47" t="n">
        <f aca="false">SUM(X96:AB96)</f>
        <v>0</v>
      </c>
      <c r="AD96" s="48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 t="n">
        <f aca="false">SUM(AD96:AP96)</f>
        <v>0</v>
      </c>
      <c r="AR96" s="48"/>
      <c r="AS96" s="47"/>
      <c r="AT96" s="47"/>
      <c r="AU96" s="47"/>
      <c r="AV96" s="47" t="n">
        <f aca="false">SUM(AR96:AU96)</f>
        <v>0</v>
      </c>
      <c r="AW96" s="48"/>
      <c r="AX96" s="47"/>
      <c r="AY96" s="47"/>
      <c r="AZ96" s="47"/>
      <c r="BA96" s="47" t="n">
        <f aca="false">SUM(AW96:AZ96)</f>
        <v>0</v>
      </c>
      <c r="BB96" s="49" t="n">
        <f aca="false">SUM(BA96,AV96,AQ96,AC96,W96,P96,G96)</f>
        <v>0</v>
      </c>
      <c r="BC96" s="46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50" t="n">
        <f aca="false">SUM(BC96:CG96)</f>
        <v>0</v>
      </c>
      <c r="CI96" s="83"/>
      <c r="CJ96" s="52"/>
      <c r="CK96" s="78" t="n">
        <f aca="false">SUM(BB96+CH96+CI96+CJ96)</f>
        <v>0</v>
      </c>
      <c r="CM96" s="121" t="s">
        <v>156</v>
      </c>
      <c r="CN96" s="119" t="n">
        <f aca="false">+CN95</f>
        <v>1</v>
      </c>
      <c r="CO96" s="122" t="n">
        <v>30000</v>
      </c>
      <c r="CP96" s="123" t="n">
        <f aca="false">+CO96*CN96</f>
        <v>30000</v>
      </c>
    </row>
    <row r="97" customFormat="false" ht="15" hidden="false" customHeight="true" outlineLevel="0" collapsed="false">
      <c r="A97" s="45" t="s">
        <v>157</v>
      </c>
      <c r="B97" s="63"/>
      <c r="C97" s="64"/>
      <c r="D97" s="64"/>
      <c r="E97" s="64"/>
      <c r="F97" s="64"/>
      <c r="G97" s="64" t="n">
        <f aca="false">SUM(B97:F97)</f>
        <v>0</v>
      </c>
      <c r="H97" s="65"/>
      <c r="I97" s="64"/>
      <c r="J97" s="64"/>
      <c r="K97" s="64"/>
      <c r="L97" s="64"/>
      <c r="M97" s="64"/>
      <c r="N97" s="64"/>
      <c r="O97" s="64"/>
      <c r="P97" s="64" t="n">
        <f aca="false">SUM(H97:O97)</f>
        <v>0</v>
      </c>
      <c r="Q97" s="65"/>
      <c r="R97" s="64"/>
      <c r="S97" s="64"/>
      <c r="T97" s="64"/>
      <c r="U97" s="64"/>
      <c r="V97" s="64"/>
      <c r="W97" s="64" t="n">
        <f aca="false">SUM(Q97:V97)</f>
        <v>0</v>
      </c>
      <c r="X97" s="65"/>
      <c r="Y97" s="64"/>
      <c r="Z97" s="64"/>
      <c r="AA97" s="64"/>
      <c r="AB97" s="64"/>
      <c r="AC97" s="64" t="n">
        <f aca="false">SUM(X97:AB97)</f>
        <v>0</v>
      </c>
      <c r="AD97" s="65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 t="n">
        <f aca="false">SUM(AD97:AP97)</f>
        <v>0</v>
      </c>
      <c r="AR97" s="65"/>
      <c r="AS97" s="64"/>
      <c r="AT97" s="64"/>
      <c r="AU97" s="64"/>
      <c r="AV97" s="64" t="n">
        <f aca="false">SUM(AR97:AU97)</f>
        <v>0</v>
      </c>
      <c r="AW97" s="65"/>
      <c r="AX97" s="64"/>
      <c r="AY97" s="64"/>
      <c r="AZ97" s="64"/>
      <c r="BA97" s="64" t="n">
        <f aca="false">SUM(AW97:AZ97)</f>
        <v>0</v>
      </c>
      <c r="BB97" s="66" t="n">
        <f aca="false">SUM(BA97,AV97,AQ97,AC97,W97,P97,G97)</f>
        <v>0</v>
      </c>
      <c r="BC97" s="46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67" t="n">
        <f aca="false">SUM(BC97:CG97)</f>
        <v>0</v>
      </c>
      <c r="CI97" s="83"/>
      <c r="CJ97" s="52"/>
      <c r="CK97" s="70" t="n">
        <f aca="false">SUM(BB97+CH97+CI97+CJ97)</f>
        <v>0</v>
      </c>
      <c r="CM97" s="124" t="s">
        <v>158</v>
      </c>
      <c r="CN97" s="119" t="n">
        <v>1</v>
      </c>
      <c r="CO97" s="122" t="n">
        <v>20000</v>
      </c>
      <c r="CP97" s="123" t="n">
        <f aca="false">+CO97*CN97</f>
        <v>20000</v>
      </c>
    </row>
    <row r="98" customFormat="false" ht="15" hidden="false" customHeight="true" outlineLevel="0" collapsed="false">
      <c r="A98" s="106" t="s">
        <v>159</v>
      </c>
      <c r="B98" s="125" t="n">
        <f aca="false">SUM(B49,B53,B87,B90)</f>
        <v>300000</v>
      </c>
      <c r="C98" s="126" t="n">
        <f aca="false">SUM(C49,C53,C87,C90)</f>
        <v>0</v>
      </c>
      <c r="D98" s="126" t="n">
        <f aca="false">SUM(D49,D53,D87,D90)</f>
        <v>0</v>
      </c>
      <c r="E98" s="126" t="n">
        <f aca="false">SUM(E49,E53,E87,E90)</f>
        <v>0</v>
      </c>
      <c r="F98" s="126" t="n">
        <f aca="false">SUM(F49,F53,F87,F90)</f>
        <v>0</v>
      </c>
      <c r="G98" s="126" t="n">
        <f aca="false">SUM(B98:F98)</f>
        <v>300000</v>
      </c>
      <c r="H98" s="127" t="n">
        <f aca="false">SUM(H49,H53,H87,H90)</f>
        <v>700000</v>
      </c>
      <c r="I98" s="126" t="n">
        <f aca="false">SUM(I49,I53,I87,I90)</f>
        <v>0</v>
      </c>
      <c r="J98" s="126" t="n">
        <f aca="false">SUM(J49,J53,J87,J90)</f>
        <v>0</v>
      </c>
      <c r="K98" s="126" t="n">
        <f aca="false">SUM(K49,K53,K87,K90)</f>
        <v>0</v>
      </c>
      <c r="L98" s="126" t="n">
        <f aca="false">SUM(L49,L53,L87,L90)</f>
        <v>0</v>
      </c>
      <c r="M98" s="126" t="n">
        <f aca="false">SUM(M49,M53,M87,M90)</f>
        <v>0</v>
      </c>
      <c r="N98" s="126"/>
      <c r="O98" s="126" t="n">
        <f aca="false">SUM(O49,O53,O87,O90)</f>
        <v>0</v>
      </c>
      <c r="P98" s="126" t="n">
        <f aca="false">SUM(H98:O98)</f>
        <v>700000</v>
      </c>
      <c r="Q98" s="127" t="n">
        <f aca="false">SUM(Q49,Q53,Q87,Q90)</f>
        <v>0</v>
      </c>
      <c r="R98" s="126" t="n">
        <f aca="false">SUM(R49,R53,R87,R90)</f>
        <v>0</v>
      </c>
      <c r="S98" s="126" t="n">
        <f aca="false">SUM(S49,S53,S87,S90)</f>
        <v>0</v>
      </c>
      <c r="T98" s="126" t="n">
        <f aca="false">SUM(T49,T53,T87,T90)</f>
        <v>0</v>
      </c>
      <c r="U98" s="126" t="n">
        <f aca="false">SUM(U49,U53,U87,U90)</f>
        <v>0</v>
      </c>
      <c r="V98" s="126" t="n">
        <f aca="false">SUM(V49,V53,V87,V90)</f>
        <v>0</v>
      </c>
      <c r="W98" s="126" t="n">
        <f aca="false">SUM(Q98:V98)</f>
        <v>0</v>
      </c>
      <c r="X98" s="127" t="n">
        <f aca="false">SUM(X49,X53,X87,X90)</f>
        <v>0</v>
      </c>
      <c r="Y98" s="126" t="n">
        <f aca="false">SUM(Y49,Y53,Y87,Y90)</f>
        <v>0</v>
      </c>
      <c r="Z98" s="126" t="n">
        <f aca="false">SUM(Z49,Z53,Z87,Z90)</f>
        <v>0</v>
      </c>
      <c r="AA98" s="126" t="n">
        <f aca="false">SUM(AA49,AA53,AA87,AA90)</f>
        <v>0</v>
      </c>
      <c r="AB98" s="126" t="n">
        <f aca="false">SUM(AB49,AB53,AB87,AB90)</f>
        <v>0</v>
      </c>
      <c r="AC98" s="126" t="n">
        <f aca="false">SUM(X98:AB98)</f>
        <v>0</v>
      </c>
      <c r="AD98" s="127" t="n">
        <f aca="false">SUM(AD49,AD53,AD87,AD90)</f>
        <v>0</v>
      </c>
      <c r="AE98" s="126" t="n">
        <f aca="false">SUM(AE49,AE53,AE87,AE90)</f>
        <v>0</v>
      </c>
      <c r="AF98" s="126" t="n">
        <f aca="false">SUM(AF49,AF53,AF87,AF90)</f>
        <v>0</v>
      </c>
      <c r="AG98" s="126" t="n">
        <f aca="false">SUM(AG49,AG53,AG87,AG90)</f>
        <v>0</v>
      </c>
      <c r="AH98" s="126" t="n">
        <f aca="false">SUM(AH49,AH53,AH87,AH90)</f>
        <v>0</v>
      </c>
      <c r="AI98" s="126" t="n">
        <f aca="false">SUM(AI49,AI53,AI87,AI90)</f>
        <v>0</v>
      </c>
      <c r="AJ98" s="126" t="n">
        <f aca="false">SUM(AJ49,AJ53,AJ87,AJ90)</f>
        <v>0</v>
      </c>
      <c r="AK98" s="126" t="n">
        <f aca="false">SUM(AK49,AK53,AK87,AK90)</f>
        <v>0</v>
      </c>
      <c r="AL98" s="126" t="n">
        <f aca="false">SUM(AL49,AL53,AL87,AL90)</f>
        <v>0</v>
      </c>
      <c r="AM98" s="126" t="n">
        <f aca="false">SUM(AM49,AM53,AM87,AM90)</f>
        <v>0</v>
      </c>
      <c r="AN98" s="126" t="n">
        <f aca="false">SUM(AN49,AN53,AN87,AN90)</f>
        <v>0</v>
      </c>
      <c r="AO98" s="126" t="n">
        <f aca="false">SUM(AO49,AO53,AO87,AO90)</f>
        <v>0</v>
      </c>
      <c r="AP98" s="126" t="n">
        <f aca="false">SUM(AP49,AP53,AP87,AP90)</f>
        <v>0</v>
      </c>
      <c r="AQ98" s="126" t="n">
        <f aca="false">SUM(AD98:AP98)</f>
        <v>0</v>
      </c>
      <c r="AR98" s="127" t="n">
        <f aca="false">SUM(AR49,AR53,AR87,AR90)</f>
        <v>0</v>
      </c>
      <c r="AS98" s="126" t="n">
        <f aca="false">SUM(AS49,AS53,AS87,AS90)</f>
        <v>0</v>
      </c>
      <c r="AT98" s="126" t="n">
        <f aca="false">SUM(AT49,AT53,AT87,AT90)</f>
        <v>0</v>
      </c>
      <c r="AU98" s="126" t="n">
        <f aca="false">SUM(AU49,AU53,AU87,AU90)</f>
        <v>0</v>
      </c>
      <c r="AV98" s="126" t="n">
        <f aca="false">SUM(AR98:AU98)</f>
        <v>0</v>
      </c>
      <c r="AW98" s="127" t="n">
        <f aca="false">SUM(AW49,AW53,AW87,AW90)</f>
        <v>0</v>
      </c>
      <c r="AX98" s="126" t="n">
        <f aca="false">SUM(AX49,AX53,AX87,AX90)</f>
        <v>0</v>
      </c>
      <c r="AY98" s="126" t="n">
        <f aca="false">SUM(AY49,AY53,AY87,AY90)</f>
        <v>0</v>
      </c>
      <c r="AZ98" s="126" t="n">
        <f aca="false">SUM(AZ49,AZ53,AZ87,AZ90)</f>
        <v>0</v>
      </c>
      <c r="BA98" s="126" t="n">
        <f aca="false">SUM(AW98:AZ98)</f>
        <v>0</v>
      </c>
      <c r="BB98" s="128" t="n">
        <f aca="false">SUM(BA98,AV98,AQ98,AC98,W98,P98,G98)</f>
        <v>1000000</v>
      </c>
      <c r="BC98" s="125" t="n">
        <f aca="false">SUM(BC49,BC53,BC87,BC90)</f>
        <v>50000</v>
      </c>
      <c r="BD98" s="126" t="n">
        <f aca="false">SUM(BD49,BD53,BD87,BD90)</f>
        <v>80000</v>
      </c>
      <c r="BE98" s="126" t="n">
        <f aca="false">SUM(BE49,BE53,BE87,BE90)</f>
        <v>10000</v>
      </c>
      <c r="BF98" s="126" t="n">
        <f aca="false">SUM(BF49,BF53,BF87,BF90)</f>
        <v>0</v>
      </c>
      <c r="BG98" s="126" t="n">
        <f aca="false">SUM(BG49,BG53,BG87,BG90)</f>
        <v>0</v>
      </c>
      <c r="BH98" s="126" t="n">
        <f aca="false">SUM(BH49,BH53,BH87,BH90)</f>
        <v>0</v>
      </c>
      <c r="BI98" s="126" t="n">
        <f aca="false">SUM(BI49,BI53,BI87,BI90)</f>
        <v>0</v>
      </c>
      <c r="BJ98" s="126" t="n">
        <f aca="false">SUM(BJ49,BJ53,BJ87,BJ90)</f>
        <v>0</v>
      </c>
      <c r="BK98" s="126" t="n">
        <f aca="false">SUM(BK49,BK53,BK87,BK90)</f>
        <v>0</v>
      </c>
      <c r="BL98" s="126" t="n">
        <f aca="false">SUM(BL49,BL53,BL87,BL90)</f>
        <v>0</v>
      </c>
      <c r="BM98" s="126" t="n">
        <f aca="false">SUM(BM49,BM53,BM87,BM90)</f>
        <v>0</v>
      </c>
      <c r="BN98" s="126" t="n">
        <f aca="false">SUM(BN49,BN53,BN87,BN90)</f>
        <v>0</v>
      </c>
      <c r="BO98" s="126" t="n">
        <f aca="false">SUM(BO49,BO53,BO87,BO90)</f>
        <v>0</v>
      </c>
      <c r="BP98" s="126" t="n">
        <f aca="false">SUM(BP49,BP53,BP87,BP90)</f>
        <v>0</v>
      </c>
      <c r="BQ98" s="126" t="n">
        <f aca="false">SUM(BQ49,BQ53,BQ87,BQ90)</f>
        <v>0</v>
      </c>
      <c r="BR98" s="126" t="n">
        <f aca="false">SUM(BR49,BR53,BR87,BR90)</f>
        <v>0</v>
      </c>
      <c r="BS98" s="126" t="n">
        <f aca="false">SUM(BS49,BS53,BS87,BS90)</f>
        <v>0</v>
      </c>
      <c r="BT98" s="126" t="n">
        <f aca="false">SUM(BT49,BT53,BT87,BT90)</f>
        <v>0</v>
      </c>
      <c r="BU98" s="126" t="n">
        <f aca="false">SUM(BU49,BU53,BU87,BU90)</f>
        <v>0</v>
      </c>
      <c r="BV98" s="126" t="n">
        <f aca="false">SUM(BV49,BV53,BV87,BV90)</f>
        <v>0</v>
      </c>
      <c r="BW98" s="126" t="n">
        <f aca="false">SUM(BW49,BW53,BW87,BW90)</f>
        <v>0</v>
      </c>
      <c r="BX98" s="126" t="n">
        <f aca="false">SUM(BX49,BX53,BX87,BX90)</f>
        <v>0</v>
      </c>
      <c r="BY98" s="126" t="n">
        <f aca="false">SUM(BY49,BY53,BY87,BY90)</f>
        <v>0</v>
      </c>
      <c r="BZ98" s="126" t="n">
        <f aca="false">SUM(BZ49,BZ53,BZ87,BZ90)</f>
        <v>0</v>
      </c>
      <c r="CA98" s="126" t="n">
        <f aca="false">SUM(CA49,CA53,CA87,CA90)</f>
        <v>0</v>
      </c>
      <c r="CB98" s="126" t="n">
        <f aca="false">SUM(CB49,CB53,CB87,CB90)</f>
        <v>0</v>
      </c>
      <c r="CC98" s="126" t="n">
        <f aca="false">SUM(CC49,CC53,CC87,CC90)</f>
        <v>0</v>
      </c>
      <c r="CD98" s="126" t="n">
        <f aca="false">SUM(CD49,CD53,CD87,CD90)</f>
        <v>0</v>
      </c>
      <c r="CE98" s="126" t="n">
        <f aca="false">SUM(CE49,CE53,CE87,CE90)</f>
        <v>0</v>
      </c>
      <c r="CF98" s="126" t="n">
        <f aca="false">SUM(CF49,CF53,CF87,CF90)</f>
        <v>0</v>
      </c>
      <c r="CG98" s="126" t="n">
        <f aca="false">SUM(CG49,CG53,CG87,CG90)</f>
        <v>0</v>
      </c>
      <c r="CH98" s="129" t="n">
        <f aca="false">SUM(BC98:CG98)</f>
        <v>140000</v>
      </c>
      <c r="CI98" s="130" t="n">
        <f aca="false">SUM(CI49,CI53,CI87,CI90)</f>
        <v>3862343</v>
      </c>
      <c r="CJ98" s="131" t="n">
        <f aca="false">SUM(CJ49,CJ53,CJ87,CJ90)</f>
        <v>-1240000</v>
      </c>
      <c r="CK98" s="132" t="n">
        <f aca="false">SUM(BB98+CH98+CI98+CJ98)</f>
        <v>3762343</v>
      </c>
      <c r="CM98" s="124" t="s">
        <v>160</v>
      </c>
      <c r="CN98" s="119" t="n">
        <v>1</v>
      </c>
      <c r="CO98" s="122" t="n">
        <v>7700</v>
      </c>
      <c r="CP98" s="122" t="n">
        <f aca="false">+CO98*CN98</f>
        <v>7700</v>
      </c>
    </row>
    <row r="99" customFormat="false" ht="15" hidden="false" customHeight="true" outlineLevel="0" collapsed="false">
      <c r="A99" s="106" t="s">
        <v>161</v>
      </c>
      <c r="B99" s="125" t="n">
        <f aca="false">SUM(B47-B98)</f>
        <v>0</v>
      </c>
      <c r="C99" s="126" t="n">
        <f aca="false">SUM(C47-C98)</f>
        <v>0</v>
      </c>
      <c r="D99" s="126" t="n">
        <f aca="false">SUM(D47-D98)</f>
        <v>0</v>
      </c>
      <c r="E99" s="126" t="n">
        <f aca="false">SUM(E47-E98)</f>
        <v>0</v>
      </c>
      <c r="F99" s="126" t="n">
        <f aca="false">SUM(F47-F98)</f>
        <v>0</v>
      </c>
      <c r="G99" s="126" t="n">
        <f aca="false">SUM(B99:F99)</f>
        <v>0</v>
      </c>
      <c r="H99" s="126" t="n">
        <f aca="false">SUM(H47-H98)</f>
        <v>0</v>
      </c>
      <c r="I99" s="126" t="n">
        <f aca="false">SUM(I47-I98)</f>
        <v>0</v>
      </c>
      <c r="J99" s="126" t="n">
        <f aca="false">SUM(J47-J98)</f>
        <v>0</v>
      </c>
      <c r="K99" s="126" t="n">
        <f aca="false">SUM(K47-K98)</f>
        <v>0</v>
      </c>
      <c r="L99" s="126" t="n">
        <f aca="false">SUM(L47-L98)</f>
        <v>0</v>
      </c>
      <c r="M99" s="126" t="n">
        <f aca="false">SUM(M47-M98)</f>
        <v>0</v>
      </c>
      <c r="N99" s="126"/>
      <c r="O99" s="126" t="n">
        <f aca="false">SUM(O47-O98)</f>
        <v>0</v>
      </c>
      <c r="P99" s="126" t="n">
        <f aca="false">SUM(H99:O99)</f>
        <v>0</v>
      </c>
      <c r="Q99" s="126" t="n">
        <f aca="false">SUM(Q47-Q98)</f>
        <v>0</v>
      </c>
      <c r="R99" s="126" t="n">
        <f aca="false">SUM(R47-R98)</f>
        <v>0</v>
      </c>
      <c r="S99" s="126" t="n">
        <f aca="false">SUM(S47-S98)</f>
        <v>0</v>
      </c>
      <c r="T99" s="126" t="n">
        <f aca="false">SUM(T47-T98)</f>
        <v>0</v>
      </c>
      <c r="U99" s="126" t="n">
        <f aca="false">SUM(U47-U98)</f>
        <v>0</v>
      </c>
      <c r="V99" s="126" t="n">
        <f aca="false">SUM(V47-V98)</f>
        <v>0</v>
      </c>
      <c r="W99" s="126" t="n">
        <f aca="false">SUM(Q99:V99)</f>
        <v>0</v>
      </c>
      <c r="X99" s="126" t="n">
        <f aca="false">SUM(X47-X98)</f>
        <v>0</v>
      </c>
      <c r="Y99" s="126" t="n">
        <f aca="false">SUM(Y47-Y98)</f>
        <v>0</v>
      </c>
      <c r="Z99" s="126" t="n">
        <f aca="false">SUM(Z47-Z98)</f>
        <v>0</v>
      </c>
      <c r="AA99" s="126" t="n">
        <f aca="false">SUM(AA47-AA98)</f>
        <v>0</v>
      </c>
      <c r="AB99" s="126" t="n">
        <f aca="false">SUM(AB47-AB98)</f>
        <v>0</v>
      </c>
      <c r="AC99" s="126" t="n">
        <f aca="false">SUM(X99:AB99)</f>
        <v>0</v>
      </c>
      <c r="AD99" s="126" t="n">
        <f aca="false">SUM(AD47-AD98)</f>
        <v>0</v>
      </c>
      <c r="AE99" s="126" t="n">
        <f aca="false">SUM(AE47-AE98)</f>
        <v>0</v>
      </c>
      <c r="AF99" s="126" t="n">
        <f aca="false">SUM(AF47-AF98)</f>
        <v>0</v>
      </c>
      <c r="AG99" s="126" t="n">
        <f aca="false">SUM(AG47-AG98)</f>
        <v>0</v>
      </c>
      <c r="AH99" s="126" t="n">
        <f aca="false">SUM(AH47-AH98)</f>
        <v>0</v>
      </c>
      <c r="AI99" s="126" t="n">
        <f aca="false">SUM(AI47-AI98)</f>
        <v>0</v>
      </c>
      <c r="AJ99" s="126" t="n">
        <f aca="false">SUM(AJ47-AJ98)</f>
        <v>0</v>
      </c>
      <c r="AK99" s="126" t="n">
        <f aca="false">SUM(AK47-AK98)</f>
        <v>0</v>
      </c>
      <c r="AL99" s="126" t="n">
        <f aca="false">SUM(AL47-AL98)</f>
        <v>0</v>
      </c>
      <c r="AM99" s="126" t="n">
        <f aca="false">SUM(AM47-AM98)</f>
        <v>0</v>
      </c>
      <c r="AN99" s="126" t="n">
        <f aca="false">SUM(AN47-AN98)</f>
        <v>0</v>
      </c>
      <c r="AO99" s="126" t="n">
        <f aca="false">SUM(AO47-AO98)</f>
        <v>0</v>
      </c>
      <c r="AP99" s="126" t="n">
        <f aca="false">SUM(AP47-AP98)</f>
        <v>0</v>
      </c>
      <c r="AQ99" s="126" t="n">
        <f aca="false">SUM(AD99:AP99)</f>
        <v>0</v>
      </c>
      <c r="AR99" s="126" t="n">
        <f aca="false">SUM(AR47-AR98)</f>
        <v>0</v>
      </c>
      <c r="AS99" s="126" t="n">
        <f aca="false">SUM(AS47-AS98)</f>
        <v>0</v>
      </c>
      <c r="AT99" s="126" t="n">
        <f aca="false">SUM(AT47-AT98)</f>
        <v>0</v>
      </c>
      <c r="AU99" s="126" t="n">
        <f aca="false">SUM(AU47-AU98)</f>
        <v>0</v>
      </c>
      <c r="AV99" s="126" t="n">
        <f aca="false">SUM(AR99:AU99)</f>
        <v>0</v>
      </c>
      <c r="AW99" s="126" t="n">
        <f aca="false">SUM(AW47-AW98)</f>
        <v>0</v>
      </c>
      <c r="AX99" s="126" t="n">
        <f aca="false">SUM(AX47-AX98)</f>
        <v>0</v>
      </c>
      <c r="AY99" s="126" t="n">
        <f aca="false">SUM(AY47-AY98)</f>
        <v>0</v>
      </c>
      <c r="AZ99" s="126" t="n">
        <f aca="false">SUM(AZ47-AZ98)</f>
        <v>0</v>
      </c>
      <c r="BA99" s="126" t="n">
        <f aca="false">SUM(AW99:AZ99)</f>
        <v>0</v>
      </c>
      <c r="BB99" s="128" t="n">
        <f aca="false">SUM(BA99,AV99,AQ99,AC99,W99,P99,G99)</f>
        <v>0</v>
      </c>
      <c r="BC99" s="125" t="n">
        <f aca="false">SUM(BC47-BC98)</f>
        <v>0</v>
      </c>
      <c r="BD99" s="126" t="n">
        <f aca="false">SUM(BD47-BD98)</f>
        <v>0</v>
      </c>
      <c r="BE99" s="126" t="n">
        <f aca="false">SUM(BE47-BE98)</f>
        <v>0</v>
      </c>
      <c r="BF99" s="126" t="n">
        <f aca="false">SUM(BF47-BF98)</f>
        <v>0</v>
      </c>
      <c r="BG99" s="126" t="n">
        <f aca="false">SUM(BG47-BG98)</f>
        <v>0</v>
      </c>
      <c r="BH99" s="126" t="n">
        <f aca="false">SUM(BH47-BH98)</f>
        <v>0</v>
      </c>
      <c r="BI99" s="126" t="n">
        <f aca="false">SUM(BI47-BI98)</f>
        <v>0</v>
      </c>
      <c r="BJ99" s="126" t="n">
        <f aca="false">SUM(BJ47-BJ98)</f>
        <v>0</v>
      </c>
      <c r="BK99" s="126" t="n">
        <f aca="false">SUM(BK47-BK98)</f>
        <v>0</v>
      </c>
      <c r="BL99" s="126" t="n">
        <f aca="false">SUM(BL47-BL98)</f>
        <v>0</v>
      </c>
      <c r="BM99" s="126" t="n">
        <f aca="false">SUM(BM47-BM98)</f>
        <v>0</v>
      </c>
      <c r="BN99" s="126" t="n">
        <f aca="false">SUM(BN47-BN98)</f>
        <v>0</v>
      </c>
      <c r="BO99" s="126" t="n">
        <f aca="false">SUM(BO47-BO98)</f>
        <v>0</v>
      </c>
      <c r="BP99" s="126" t="n">
        <f aca="false">SUM(BP47-BP98)</f>
        <v>0</v>
      </c>
      <c r="BQ99" s="126" t="n">
        <f aca="false">SUM(BQ47-BQ98)</f>
        <v>0</v>
      </c>
      <c r="BR99" s="126" t="n">
        <f aca="false">SUM(BR47-BR98)</f>
        <v>0</v>
      </c>
      <c r="BS99" s="126" t="n">
        <f aca="false">SUM(BS47-BS98)</f>
        <v>0</v>
      </c>
      <c r="BT99" s="126" t="n">
        <f aca="false">SUM(BT47-BT98)</f>
        <v>0</v>
      </c>
      <c r="BU99" s="126" t="n">
        <f aca="false">SUM(BU47-BU98)</f>
        <v>0</v>
      </c>
      <c r="BV99" s="126" t="n">
        <f aca="false">SUM(BV47-BV98)</f>
        <v>0</v>
      </c>
      <c r="BW99" s="126" t="n">
        <f aca="false">SUM(BW47-BW98)</f>
        <v>0</v>
      </c>
      <c r="BX99" s="126" t="n">
        <f aca="false">SUM(BX47-BX98)</f>
        <v>0</v>
      </c>
      <c r="BY99" s="126" t="n">
        <f aca="false">SUM(BY47-BY98)</f>
        <v>0</v>
      </c>
      <c r="BZ99" s="126" t="n">
        <f aca="false">SUM(BZ47-BZ98)</f>
        <v>0</v>
      </c>
      <c r="CA99" s="126" t="n">
        <f aca="false">SUM(CA47-CA98)</f>
        <v>0</v>
      </c>
      <c r="CB99" s="126" t="n">
        <f aca="false">SUM(CB47-CB98)</f>
        <v>0</v>
      </c>
      <c r="CC99" s="126" t="n">
        <f aca="false">SUM(CC47-CC98)</f>
        <v>0</v>
      </c>
      <c r="CD99" s="126" t="n">
        <f aca="false">SUM(CD47-CD98)</f>
        <v>0</v>
      </c>
      <c r="CE99" s="126" t="n">
        <f aca="false">SUM(CE47-CE98)</f>
        <v>0</v>
      </c>
      <c r="CF99" s="126" t="n">
        <f aca="false">SUM(CF47-CF98)</f>
        <v>0</v>
      </c>
      <c r="CG99" s="126" t="n">
        <f aca="false">SUM(CG47-CG98)</f>
        <v>0</v>
      </c>
      <c r="CH99" s="129" t="n">
        <f aca="false">SUM(BC99:CG99)</f>
        <v>0</v>
      </c>
      <c r="CI99" s="130" t="n">
        <f aca="false">SUM(CI47-CI98)</f>
        <v>319657</v>
      </c>
      <c r="CJ99" s="131" t="n">
        <f aca="false">SUM(CJ47-CJ98)</f>
        <v>0</v>
      </c>
      <c r="CK99" s="132" t="n">
        <f aca="false">SUM(BB99+CH99+CI99+CJ99)</f>
        <v>319657</v>
      </c>
      <c r="CM99" s="124" t="s">
        <v>162</v>
      </c>
      <c r="CN99" s="76" t="n">
        <v>1</v>
      </c>
      <c r="CO99" s="123" t="n">
        <v>15000</v>
      </c>
      <c r="CP99" s="123" t="n">
        <f aca="false">+CO99*CN99</f>
        <v>15000</v>
      </c>
    </row>
    <row r="100" customFormat="false" ht="15" hidden="false" customHeight="true" outlineLevel="0" collapsed="false">
      <c r="A100" s="106" t="s">
        <v>163</v>
      </c>
      <c r="B100" s="125" t="n">
        <v>0</v>
      </c>
      <c r="C100" s="126" t="n">
        <v>0</v>
      </c>
      <c r="D100" s="126" t="n">
        <v>0</v>
      </c>
      <c r="E100" s="126" t="n">
        <v>0</v>
      </c>
      <c r="F100" s="126" t="n">
        <v>0</v>
      </c>
      <c r="G100" s="126" t="n">
        <f aca="false">SUM(B100:F100)</f>
        <v>0</v>
      </c>
      <c r="H100" s="127" t="n">
        <v>0</v>
      </c>
      <c r="I100" s="126" t="n">
        <v>0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126"/>
      <c r="O100" s="126" t="n">
        <v>0</v>
      </c>
      <c r="P100" s="126" t="n">
        <f aca="false">SUM(H100:O100)</f>
        <v>0</v>
      </c>
      <c r="Q100" s="127" t="n">
        <v>0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f aca="false">SUM(Q100:V100)</f>
        <v>0</v>
      </c>
      <c r="X100" s="127" t="n">
        <v>0</v>
      </c>
      <c r="Y100" s="126" t="n">
        <v>0</v>
      </c>
      <c r="Z100" s="126" t="n">
        <v>0</v>
      </c>
      <c r="AA100" s="126" t="n">
        <v>0</v>
      </c>
      <c r="AB100" s="126" t="n">
        <v>0</v>
      </c>
      <c r="AC100" s="126" t="n">
        <f aca="false">SUM(X100:AB100)</f>
        <v>0</v>
      </c>
      <c r="AD100" s="127" t="n">
        <v>0</v>
      </c>
      <c r="AE100" s="126" t="n">
        <v>0</v>
      </c>
      <c r="AF100" s="126" t="n">
        <v>0</v>
      </c>
      <c r="AG100" s="126" t="n">
        <v>0</v>
      </c>
      <c r="AH100" s="126" t="n">
        <v>0</v>
      </c>
      <c r="AI100" s="126" t="n">
        <v>0</v>
      </c>
      <c r="AJ100" s="126" t="n">
        <v>0</v>
      </c>
      <c r="AK100" s="126" t="n">
        <v>0</v>
      </c>
      <c r="AL100" s="126" t="n">
        <v>0</v>
      </c>
      <c r="AM100" s="126" t="n">
        <v>0</v>
      </c>
      <c r="AN100" s="126" t="n">
        <v>0</v>
      </c>
      <c r="AO100" s="126" t="n">
        <v>0</v>
      </c>
      <c r="AP100" s="126" t="n">
        <v>0</v>
      </c>
      <c r="AQ100" s="126" t="n">
        <f aca="false">SUM(AD100:AP100)</f>
        <v>0</v>
      </c>
      <c r="AR100" s="127" t="n">
        <v>0</v>
      </c>
      <c r="AS100" s="126" t="n">
        <v>0</v>
      </c>
      <c r="AT100" s="126" t="n">
        <v>0</v>
      </c>
      <c r="AU100" s="126" t="n">
        <v>0</v>
      </c>
      <c r="AV100" s="126" t="n">
        <f aca="false">SUM(AR100:AU100)</f>
        <v>0</v>
      </c>
      <c r="AW100" s="127" t="n">
        <v>0</v>
      </c>
      <c r="AX100" s="126" t="n">
        <v>0</v>
      </c>
      <c r="AY100" s="126" t="n">
        <v>0</v>
      </c>
      <c r="AZ100" s="126" t="n">
        <v>0</v>
      </c>
      <c r="BA100" s="126" t="n">
        <f aca="false">SUM(AW100:AZ100)</f>
        <v>0</v>
      </c>
      <c r="BB100" s="128" t="n">
        <f aca="false">SUM(BA100,AV100,AQ100,AC100,W100,P100,G100)</f>
        <v>0</v>
      </c>
      <c r="BC100" s="125" t="n">
        <v>0</v>
      </c>
      <c r="BD100" s="126" t="n">
        <v>0</v>
      </c>
      <c r="BE100" s="126" t="n">
        <v>0</v>
      </c>
      <c r="BF100" s="126" t="n">
        <v>0</v>
      </c>
      <c r="BG100" s="126" t="n">
        <v>0</v>
      </c>
      <c r="BH100" s="126" t="n">
        <v>0</v>
      </c>
      <c r="BI100" s="126" t="n">
        <v>0</v>
      </c>
      <c r="BJ100" s="126" t="n">
        <v>0</v>
      </c>
      <c r="BK100" s="126" t="n">
        <v>0</v>
      </c>
      <c r="BL100" s="126" t="n">
        <v>0</v>
      </c>
      <c r="BM100" s="126" t="n">
        <v>0</v>
      </c>
      <c r="BN100" s="126" t="n">
        <v>0</v>
      </c>
      <c r="BO100" s="126" t="n">
        <v>0</v>
      </c>
      <c r="BP100" s="126" t="n">
        <v>0</v>
      </c>
      <c r="BQ100" s="126" t="n">
        <v>0</v>
      </c>
      <c r="BR100" s="126" t="n">
        <v>0</v>
      </c>
      <c r="BS100" s="126" t="n">
        <v>0</v>
      </c>
      <c r="BT100" s="126" t="n">
        <v>0</v>
      </c>
      <c r="BU100" s="126" t="n">
        <v>0</v>
      </c>
      <c r="BV100" s="126" t="n">
        <v>0</v>
      </c>
      <c r="BW100" s="126" t="n">
        <v>0</v>
      </c>
      <c r="BX100" s="126" t="n">
        <v>0</v>
      </c>
      <c r="BY100" s="126" t="n">
        <v>0</v>
      </c>
      <c r="BZ100" s="126" t="n">
        <v>0</v>
      </c>
      <c r="CA100" s="126" t="n">
        <v>0</v>
      </c>
      <c r="CB100" s="126" t="n">
        <v>0</v>
      </c>
      <c r="CC100" s="126" t="n">
        <v>0</v>
      </c>
      <c r="CD100" s="126" t="n">
        <v>0</v>
      </c>
      <c r="CE100" s="126" t="n">
        <v>0</v>
      </c>
      <c r="CF100" s="126" t="n">
        <v>0</v>
      </c>
      <c r="CG100" s="126" t="n">
        <v>0</v>
      </c>
      <c r="CH100" s="129" t="n">
        <f aca="false">SUM(BC100:CG100)</f>
        <v>0</v>
      </c>
      <c r="CI100" s="130" t="n">
        <v>0</v>
      </c>
      <c r="CJ100" s="131" t="n">
        <v>0</v>
      </c>
      <c r="CK100" s="132" t="n">
        <f aca="false">SUM(BB100+CH100+CI100+CJ100)</f>
        <v>0</v>
      </c>
      <c r="CM100" s="124" t="s">
        <v>164</v>
      </c>
      <c r="CN100" s="76"/>
      <c r="CO100" s="123"/>
      <c r="CP100" s="123" t="n">
        <f aca="false">SUM(CP88:CP99)</f>
        <v>1018937</v>
      </c>
    </row>
    <row r="101" customFormat="false" ht="15" hidden="false" customHeight="true" outlineLevel="0" collapsed="false">
      <c r="A101" s="106" t="s">
        <v>165</v>
      </c>
      <c r="B101" s="125" t="n">
        <v>0</v>
      </c>
      <c r="C101" s="126" t="n">
        <v>0</v>
      </c>
      <c r="D101" s="126" t="n">
        <v>0</v>
      </c>
      <c r="E101" s="126" t="n">
        <v>0</v>
      </c>
      <c r="F101" s="126" t="n">
        <v>0</v>
      </c>
      <c r="G101" s="126" t="n">
        <f aca="false">SUM(B101:F101)</f>
        <v>0</v>
      </c>
      <c r="H101" s="127" t="n">
        <v>0</v>
      </c>
      <c r="I101" s="126" t="n">
        <v>0</v>
      </c>
      <c r="J101" s="126" t="n">
        <v>0</v>
      </c>
      <c r="K101" s="126" t="n">
        <v>0</v>
      </c>
      <c r="L101" s="126" t="n">
        <v>0</v>
      </c>
      <c r="M101" s="126" t="n">
        <v>0</v>
      </c>
      <c r="N101" s="126"/>
      <c r="O101" s="126" t="n">
        <v>0</v>
      </c>
      <c r="P101" s="126" t="n">
        <f aca="false">SUM(H101:O101)</f>
        <v>0</v>
      </c>
      <c r="Q101" s="127" t="n">
        <v>0</v>
      </c>
      <c r="R101" s="126" t="n">
        <v>0</v>
      </c>
      <c r="S101" s="126" t="n">
        <v>0</v>
      </c>
      <c r="T101" s="126" t="n">
        <v>0</v>
      </c>
      <c r="U101" s="126" t="n">
        <v>0</v>
      </c>
      <c r="V101" s="126" t="n">
        <v>0</v>
      </c>
      <c r="W101" s="126" t="n">
        <f aca="false">SUM(Q101:V101)</f>
        <v>0</v>
      </c>
      <c r="X101" s="127" t="n">
        <v>0</v>
      </c>
      <c r="Y101" s="126" t="n">
        <v>0</v>
      </c>
      <c r="Z101" s="126" t="n">
        <v>0</v>
      </c>
      <c r="AA101" s="126" t="n">
        <v>0</v>
      </c>
      <c r="AB101" s="126" t="n">
        <v>0</v>
      </c>
      <c r="AC101" s="126" t="n">
        <f aca="false">SUM(X101:AB101)</f>
        <v>0</v>
      </c>
      <c r="AD101" s="127" t="n">
        <v>0</v>
      </c>
      <c r="AE101" s="126" t="n">
        <v>0</v>
      </c>
      <c r="AF101" s="126" t="n">
        <v>0</v>
      </c>
      <c r="AG101" s="126" t="n">
        <v>0</v>
      </c>
      <c r="AH101" s="126" t="n">
        <v>0</v>
      </c>
      <c r="AI101" s="126" t="n">
        <v>0</v>
      </c>
      <c r="AJ101" s="126" t="n">
        <v>0</v>
      </c>
      <c r="AK101" s="126" t="n">
        <v>0</v>
      </c>
      <c r="AL101" s="126" t="n">
        <v>0</v>
      </c>
      <c r="AM101" s="126" t="n">
        <v>0</v>
      </c>
      <c r="AN101" s="126" t="n">
        <v>0</v>
      </c>
      <c r="AO101" s="126" t="n">
        <v>0</v>
      </c>
      <c r="AP101" s="126" t="n">
        <v>0</v>
      </c>
      <c r="AQ101" s="126" t="n">
        <f aca="false">SUM(AD101:AP101)</f>
        <v>0</v>
      </c>
      <c r="AR101" s="127" t="n">
        <v>0</v>
      </c>
      <c r="AS101" s="126" t="n">
        <v>0</v>
      </c>
      <c r="AT101" s="126" t="n">
        <v>0</v>
      </c>
      <c r="AU101" s="126" t="n">
        <v>0</v>
      </c>
      <c r="AV101" s="126" t="n">
        <f aca="false">SUM(AR101:AU101)</f>
        <v>0</v>
      </c>
      <c r="AW101" s="127" t="n">
        <v>0</v>
      </c>
      <c r="AX101" s="126" t="n">
        <v>0</v>
      </c>
      <c r="AY101" s="126" t="n">
        <v>0</v>
      </c>
      <c r="AZ101" s="126" t="n">
        <v>0</v>
      </c>
      <c r="BA101" s="126" t="n">
        <f aca="false">SUM(AW101:AZ101)</f>
        <v>0</v>
      </c>
      <c r="BB101" s="128" t="n">
        <f aca="false">SUM(BA101,AV101,AQ101,AC101,W101,P101,G101)</f>
        <v>0</v>
      </c>
      <c r="BC101" s="125" t="n">
        <v>0</v>
      </c>
      <c r="BD101" s="126" t="n">
        <v>0</v>
      </c>
      <c r="BE101" s="126" t="n">
        <v>0</v>
      </c>
      <c r="BF101" s="126" t="n">
        <v>0</v>
      </c>
      <c r="BG101" s="126" t="n">
        <v>0</v>
      </c>
      <c r="BH101" s="126" t="n">
        <v>0</v>
      </c>
      <c r="BI101" s="126" t="n">
        <v>0</v>
      </c>
      <c r="BJ101" s="126" t="n">
        <v>0</v>
      </c>
      <c r="BK101" s="126" t="n">
        <v>0</v>
      </c>
      <c r="BL101" s="126" t="n">
        <v>0</v>
      </c>
      <c r="BM101" s="126" t="n">
        <v>0</v>
      </c>
      <c r="BN101" s="126" t="n">
        <v>0</v>
      </c>
      <c r="BO101" s="126" t="n">
        <v>0</v>
      </c>
      <c r="BP101" s="126" t="n">
        <v>0</v>
      </c>
      <c r="BQ101" s="126" t="n">
        <v>0</v>
      </c>
      <c r="BR101" s="126" t="n">
        <v>0</v>
      </c>
      <c r="BS101" s="126" t="n">
        <v>0</v>
      </c>
      <c r="BT101" s="126" t="n">
        <v>0</v>
      </c>
      <c r="BU101" s="126" t="n">
        <v>0</v>
      </c>
      <c r="BV101" s="126" t="n">
        <v>0</v>
      </c>
      <c r="BW101" s="126" t="n">
        <v>0</v>
      </c>
      <c r="BX101" s="126" t="n">
        <v>0</v>
      </c>
      <c r="BY101" s="126" t="n">
        <v>0</v>
      </c>
      <c r="BZ101" s="126" t="n">
        <v>0</v>
      </c>
      <c r="CA101" s="126" t="n">
        <v>0</v>
      </c>
      <c r="CB101" s="126" t="n">
        <v>0</v>
      </c>
      <c r="CC101" s="126" t="n">
        <v>0</v>
      </c>
      <c r="CD101" s="126" t="n">
        <v>0</v>
      </c>
      <c r="CE101" s="126" t="n">
        <v>0</v>
      </c>
      <c r="CF101" s="126" t="n">
        <v>0</v>
      </c>
      <c r="CG101" s="126" t="n">
        <v>0</v>
      </c>
      <c r="CH101" s="129" t="n">
        <f aca="false">SUM(BC101:CG101)</f>
        <v>0</v>
      </c>
      <c r="CI101" s="130" t="n">
        <v>0</v>
      </c>
      <c r="CJ101" s="131" t="n">
        <v>0</v>
      </c>
      <c r="CK101" s="132" t="n">
        <f aca="false">SUM(BB101+CH101+CI101+CJ101)</f>
        <v>0</v>
      </c>
    </row>
    <row r="102" customFormat="false" ht="15" hidden="false" customHeight="true" outlineLevel="0" collapsed="false">
      <c r="A102" s="133" t="s">
        <v>166</v>
      </c>
      <c r="B102" s="134" t="n">
        <f aca="false">SUM(B47-B98)</f>
        <v>0</v>
      </c>
      <c r="C102" s="135" t="n">
        <f aca="false">SUM(C47-C98)</f>
        <v>0</v>
      </c>
      <c r="D102" s="135" t="n">
        <f aca="false">SUM(D47-D98)</f>
        <v>0</v>
      </c>
      <c r="E102" s="135" t="n">
        <f aca="false">SUM(E47-E98)</f>
        <v>0</v>
      </c>
      <c r="F102" s="135" t="n">
        <f aca="false">SUM(F47-F98)</f>
        <v>0</v>
      </c>
      <c r="G102" s="135" t="n">
        <f aca="false">SUM(B102:F102)</f>
        <v>0</v>
      </c>
      <c r="H102" s="136" t="n">
        <f aca="false">SUM(H47-H98)</f>
        <v>0</v>
      </c>
      <c r="I102" s="135" t="n">
        <f aca="false">SUM(I47-I98)</f>
        <v>0</v>
      </c>
      <c r="J102" s="135" t="n">
        <f aca="false">SUM(J47-J98)</f>
        <v>0</v>
      </c>
      <c r="K102" s="135" t="n">
        <f aca="false">SUM(K47-K98)</f>
        <v>0</v>
      </c>
      <c r="L102" s="135" t="n">
        <f aca="false">SUM(L47-L98)</f>
        <v>0</v>
      </c>
      <c r="M102" s="135" t="n">
        <f aca="false">SUM(M47-M98)</f>
        <v>0</v>
      </c>
      <c r="N102" s="135"/>
      <c r="O102" s="135" t="n">
        <f aca="false">SUM(O47-O98)</f>
        <v>0</v>
      </c>
      <c r="P102" s="135" t="n">
        <f aca="false">SUM(H102:O102)</f>
        <v>0</v>
      </c>
      <c r="Q102" s="136" t="n">
        <f aca="false">SUM(Q47-Q98)</f>
        <v>0</v>
      </c>
      <c r="R102" s="135" t="n">
        <f aca="false">SUM(R47-R98)</f>
        <v>0</v>
      </c>
      <c r="S102" s="135" t="n">
        <f aca="false">SUM(S47-S98)</f>
        <v>0</v>
      </c>
      <c r="T102" s="135" t="n">
        <f aca="false">SUM(T47-T98)</f>
        <v>0</v>
      </c>
      <c r="U102" s="135" t="n">
        <f aca="false">SUM(U47-U98)</f>
        <v>0</v>
      </c>
      <c r="V102" s="135" t="n">
        <f aca="false">SUM(V47-V98)</f>
        <v>0</v>
      </c>
      <c r="W102" s="135" t="n">
        <f aca="false">SUM(Q102:V102)</f>
        <v>0</v>
      </c>
      <c r="X102" s="136" t="n">
        <f aca="false">SUM(X47-X98)</f>
        <v>0</v>
      </c>
      <c r="Y102" s="135" t="n">
        <f aca="false">SUM(Y47-Y98)</f>
        <v>0</v>
      </c>
      <c r="Z102" s="135" t="n">
        <f aca="false">SUM(Z47-Z98)</f>
        <v>0</v>
      </c>
      <c r="AA102" s="135" t="n">
        <f aca="false">SUM(AA47-AA98)</f>
        <v>0</v>
      </c>
      <c r="AB102" s="135" t="n">
        <f aca="false">SUM(AB47-AB98)</f>
        <v>0</v>
      </c>
      <c r="AC102" s="135" t="n">
        <f aca="false">SUM(X102:AB102)</f>
        <v>0</v>
      </c>
      <c r="AD102" s="136" t="n">
        <f aca="false">SUM(AD47-AD98)</f>
        <v>0</v>
      </c>
      <c r="AE102" s="135" t="n">
        <f aca="false">SUM(AE47-AE98)</f>
        <v>0</v>
      </c>
      <c r="AF102" s="135" t="n">
        <f aca="false">SUM(AF47-AF98)</f>
        <v>0</v>
      </c>
      <c r="AG102" s="135" t="n">
        <f aca="false">SUM(AG47-AG98)</f>
        <v>0</v>
      </c>
      <c r="AH102" s="135" t="n">
        <f aca="false">SUM(AH47-AH98)</f>
        <v>0</v>
      </c>
      <c r="AI102" s="135" t="n">
        <f aca="false">SUM(AI47-AI98)</f>
        <v>0</v>
      </c>
      <c r="AJ102" s="135" t="n">
        <f aca="false">SUM(AJ47-AJ98)</f>
        <v>0</v>
      </c>
      <c r="AK102" s="135" t="n">
        <f aca="false">SUM(AK47-AK98)</f>
        <v>0</v>
      </c>
      <c r="AL102" s="135" t="n">
        <f aca="false">SUM(AL47-AL98)</f>
        <v>0</v>
      </c>
      <c r="AM102" s="135" t="n">
        <f aca="false">SUM(AM47-AM98)</f>
        <v>0</v>
      </c>
      <c r="AN102" s="135" t="n">
        <f aca="false">SUM(AN47-AN98)</f>
        <v>0</v>
      </c>
      <c r="AO102" s="135" t="n">
        <f aca="false">SUM(AO47-AO98)</f>
        <v>0</v>
      </c>
      <c r="AP102" s="135" t="n">
        <f aca="false">SUM(AP47-AP98)</f>
        <v>0</v>
      </c>
      <c r="AQ102" s="135" t="n">
        <f aca="false">SUM(AD102:AP102)</f>
        <v>0</v>
      </c>
      <c r="AR102" s="136" t="n">
        <f aca="false">SUM(AR47-AR98)</f>
        <v>0</v>
      </c>
      <c r="AS102" s="135" t="n">
        <f aca="false">SUM(AS47-AS98)</f>
        <v>0</v>
      </c>
      <c r="AT102" s="135" t="n">
        <f aca="false">SUM(AT47-AT98)</f>
        <v>0</v>
      </c>
      <c r="AU102" s="135" t="n">
        <f aca="false">SUM(AU47-AU98)</f>
        <v>0</v>
      </c>
      <c r="AV102" s="135" t="n">
        <f aca="false">SUM(AR102:AU102)</f>
        <v>0</v>
      </c>
      <c r="AW102" s="136" t="n">
        <f aca="false">SUM(AW47-AW98)</f>
        <v>0</v>
      </c>
      <c r="AX102" s="135" t="n">
        <f aca="false">SUM(AX47-AX98)</f>
        <v>0</v>
      </c>
      <c r="AY102" s="135" t="n">
        <f aca="false">SUM(AY47-AY98)</f>
        <v>0</v>
      </c>
      <c r="AZ102" s="135" t="n">
        <f aca="false">SUM(AZ47-AZ98)</f>
        <v>0</v>
      </c>
      <c r="BA102" s="135" t="n">
        <f aca="false">SUM(AW102:AZ102)</f>
        <v>0</v>
      </c>
      <c r="BB102" s="137" t="n">
        <f aca="false">SUM(BA102,AV102,AQ102,AC102,W102,P102,G102)</f>
        <v>0</v>
      </c>
      <c r="BC102" s="134" t="n">
        <f aca="false">SUM(BC47-BC98)</f>
        <v>0</v>
      </c>
      <c r="BD102" s="135" t="n">
        <f aca="false">SUM(BD47-BD98)</f>
        <v>0</v>
      </c>
      <c r="BE102" s="135" t="n">
        <f aca="false">SUM(BE47-BE98)</f>
        <v>0</v>
      </c>
      <c r="BF102" s="135" t="n">
        <f aca="false">SUM(BF47-BF98)</f>
        <v>0</v>
      </c>
      <c r="BG102" s="135" t="n">
        <f aca="false">SUM(BG47-BG98)</f>
        <v>0</v>
      </c>
      <c r="BH102" s="135" t="n">
        <f aca="false">SUM(BH47-BH98)</f>
        <v>0</v>
      </c>
      <c r="BI102" s="135" t="n">
        <f aca="false">SUM(BI47-BI98)</f>
        <v>0</v>
      </c>
      <c r="BJ102" s="135" t="n">
        <f aca="false">SUM(BJ47-BJ98)</f>
        <v>0</v>
      </c>
      <c r="BK102" s="135" t="n">
        <f aca="false">SUM(BK47-BK98)</f>
        <v>0</v>
      </c>
      <c r="BL102" s="135" t="n">
        <f aca="false">SUM(BL47-BL98)</f>
        <v>0</v>
      </c>
      <c r="BM102" s="135" t="n">
        <f aca="false">SUM(BM47-BM98)</f>
        <v>0</v>
      </c>
      <c r="BN102" s="135" t="n">
        <f aca="false">SUM(BN47-BN98)</f>
        <v>0</v>
      </c>
      <c r="BO102" s="135" t="n">
        <f aca="false">SUM(BO47-BO98)</f>
        <v>0</v>
      </c>
      <c r="BP102" s="135" t="n">
        <f aca="false">SUM(BP47-BP98)</f>
        <v>0</v>
      </c>
      <c r="BQ102" s="135" t="n">
        <f aca="false">SUM(BQ47-BQ98)</f>
        <v>0</v>
      </c>
      <c r="BR102" s="135" t="n">
        <f aca="false">SUM(BR47-BR98)</f>
        <v>0</v>
      </c>
      <c r="BS102" s="135" t="n">
        <f aca="false">SUM(BS47-BS98)</f>
        <v>0</v>
      </c>
      <c r="BT102" s="135" t="n">
        <f aca="false">SUM(BT47-BT98)</f>
        <v>0</v>
      </c>
      <c r="BU102" s="135" t="n">
        <f aca="false">SUM(BU47-BU98)</f>
        <v>0</v>
      </c>
      <c r="BV102" s="135" t="n">
        <f aca="false">SUM(BV47-BV98)</f>
        <v>0</v>
      </c>
      <c r="BW102" s="135" t="n">
        <f aca="false">SUM(BW47-BW98)</f>
        <v>0</v>
      </c>
      <c r="BX102" s="135" t="n">
        <f aca="false">SUM(BX47-BX98)</f>
        <v>0</v>
      </c>
      <c r="BY102" s="135" t="n">
        <f aca="false">SUM(BY47-BY98)</f>
        <v>0</v>
      </c>
      <c r="BZ102" s="135" t="n">
        <f aca="false">SUM(BZ47-BZ98)</f>
        <v>0</v>
      </c>
      <c r="CA102" s="135" t="n">
        <f aca="false">SUM(CA47-CA98)</f>
        <v>0</v>
      </c>
      <c r="CB102" s="135" t="n">
        <f aca="false">SUM(CB47-CB98)</f>
        <v>0</v>
      </c>
      <c r="CC102" s="135" t="n">
        <f aca="false">SUM(CC47-CC98)</f>
        <v>0</v>
      </c>
      <c r="CD102" s="135" t="n">
        <f aca="false">SUM(CD47-CD98)</f>
        <v>0</v>
      </c>
      <c r="CE102" s="135" t="n">
        <f aca="false">SUM(CE47-CE98)</f>
        <v>0</v>
      </c>
      <c r="CF102" s="135" t="n">
        <f aca="false">SUM(CF47-CF98)</f>
        <v>0</v>
      </c>
      <c r="CG102" s="135" t="n">
        <f aca="false">SUM(CG47-CG98)</f>
        <v>0</v>
      </c>
      <c r="CH102" s="138" t="n">
        <f aca="false">SUM(BC102:CG102)</f>
        <v>0</v>
      </c>
      <c r="CI102" s="139" t="n">
        <f aca="false">SUM(CI47-CI98)</f>
        <v>319657</v>
      </c>
      <c r="CJ102" s="139" t="n">
        <f aca="false">SUM(CJ47-CJ98)</f>
        <v>0</v>
      </c>
      <c r="CK102" s="140" t="n">
        <f aca="false">SUM(BB102+CH102+CI102+CJ102)</f>
        <v>319657</v>
      </c>
    </row>
    <row r="103" customFormat="false" ht="15" hidden="false" customHeight="true" outlineLevel="0" collapsed="false">
      <c r="A103" s="54" t="s">
        <v>167</v>
      </c>
      <c r="B103" s="46"/>
      <c r="C103" s="47"/>
      <c r="D103" s="47"/>
      <c r="E103" s="47"/>
      <c r="F103" s="47"/>
      <c r="G103" s="47"/>
      <c r="H103" s="48"/>
      <c r="I103" s="47"/>
      <c r="J103" s="47"/>
      <c r="K103" s="47"/>
      <c r="L103" s="47"/>
      <c r="M103" s="47"/>
      <c r="N103" s="47"/>
      <c r="O103" s="47"/>
      <c r="P103" s="47"/>
      <c r="Q103" s="48"/>
      <c r="R103" s="47"/>
      <c r="S103" s="47"/>
      <c r="T103" s="47"/>
      <c r="U103" s="47"/>
      <c r="V103" s="47"/>
      <c r="W103" s="47"/>
      <c r="X103" s="48"/>
      <c r="Y103" s="47"/>
      <c r="Z103" s="47"/>
      <c r="AA103" s="47"/>
      <c r="AB103" s="47"/>
      <c r="AC103" s="47"/>
      <c r="AD103" s="48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8"/>
      <c r="AS103" s="47"/>
      <c r="AT103" s="47"/>
      <c r="AU103" s="47"/>
      <c r="AV103" s="47"/>
      <c r="AW103" s="48"/>
      <c r="AX103" s="47"/>
      <c r="AY103" s="47"/>
      <c r="AZ103" s="47"/>
      <c r="BA103" s="47"/>
      <c r="BB103" s="49"/>
      <c r="BC103" s="46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50"/>
      <c r="CI103" s="51"/>
      <c r="CJ103" s="52"/>
      <c r="CK103" s="53"/>
    </row>
    <row r="104" customFormat="false" ht="15" hidden="false" customHeight="true" outlineLevel="0" collapsed="false">
      <c r="A104" s="45" t="s">
        <v>168</v>
      </c>
      <c r="B104" s="46"/>
      <c r="C104" s="47"/>
      <c r="D104" s="47"/>
      <c r="E104" s="47"/>
      <c r="F104" s="47"/>
      <c r="G104" s="47"/>
      <c r="H104" s="48"/>
      <c r="I104" s="47"/>
      <c r="J104" s="47"/>
      <c r="K104" s="47"/>
      <c r="L104" s="47"/>
      <c r="M104" s="47"/>
      <c r="N104" s="47"/>
      <c r="O104" s="47"/>
      <c r="P104" s="47"/>
      <c r="Q104" s="48"/>
      <c r="R104" s="47"/>
      <c r="S104" s="47"/>
      <c r="T104" s="47"/>
      <c r="U104" s="47"/>
      <c r="V104" s="47"/>
      <c r="W104" s="47"/>
      <c r="X104" s="48"/>
      <c r="Y104" s="47"/>
      <c r="Z104" s="47"/>
      <c r="AA104" s="47"/>
      <c r="AB104" s="47"/>
      <c r="AC104" s="47"/>
      <c r="AD104" s="48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8"/>
      <c r="AS104" s="47"/>
      <c r="AT104" s="47"/>
      <c r="AU104" s="47"/>
      <c r="AV104" s="47"/>
      <c r="AW104" s="48"/>
      <c r="AX104" s="47"/>
      <c r="AY104" s="47"/>
      <c r="AZ104" s="47"/>
      <c r="BA104" s="47"/>
      <c r="BB104" s="49"/>
      <c r="BC104" s="46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50"/>
      <c r="CI104" s="51"/>
      <c r="CJ104" s="52"/>
      <c r="CK104" s="53"/>
    </row>
    <row r="105" customFormat="false" ht="15" hidden="false" customHeight="true" outlineLevel="0" collapsed="false">
      <c r="A105" s="45" t="s">
        <v>169</v>
      </c>
      <c r="B105" s="55" t="n">
        <f aca="false">SUM(B106:B109)</f>
        <v>0</v>
      </c>
      <c r="C105" s="56" t="n">
        <f aca="false">SUM(C106:C109)</f>
        <v>0</v>
      </c>
      <c r="D105" s="56" t="n">
        <f aca="false">SUM(D106:D109)</f>
        <v>0</v>
      </c>
      <c r="E105" s="56" t="n">
        <f aca="false">SUM(E106:E109)</f>
        <v>0</v>
      </c>
      <c r="F105" s="56" t="n">
        <f aca="false">SUM(F106:F109)</f>
        <v>0</v>
      </c>
      <c r="G105" s="56" t="n">
        <f aca="false">SUM(B105:F105)</f>
        <v>0</v>
      </c>
      <c r="H105" s="57" t="n">
        <f aca="false">SUM(H106:H109)</f>
        <v>0</v>
      </c>
      <c r="I105" s="56" t="n">
        <f aca="false">SUM(I106:I109)</f>
        <v>0</v>
      </c>
      <c r="J105" s="56" t="n">
        <f aca="false">SUM(J106:J109)</f>
        <v>0</v>
      </c>
      <c r="K105" s="56" t="n">
        <f aca="false">SUM(K106:K109)</f>
        <v>0</v>
      </c>
      <c r="L105" s="56" t="n">
        <f aca="false">SUM(L106:L109)</f>
        <v>0</v>
      </c>
      <c r="M105" s="56" t="n">
        <f aca="false">SUM(M106:M109)</f>
        <v>0</v>
      </c>
      <c r="N105" s="56"/>
      <c r="O105" s="56" t="n">
        <f aca="false">SUM(O106:O109)</f>
        <v>0</v>
      </c>
      <c r="P105" s="56" t="n">
        <f aca="false">SUM(H105:O105)</f>
        <v>0</v>
      </c>
      <c r="Q105" s="57" t="n">
        <f aca="false">SUM(Q106:Q109)</f>
        <v>0</v>
      </c>
      <c r="R105" s="56" t="n">
        <f aca="false">SUM(R106:R109)</f>
        <v>0</v>
      </c>
      <c r="S105" s="56" t="n">
        <f aca="false">SUM(S106:S109)</f>
        <v>0</v>
      </c>
      <c r="T105" s="56" t="n">
        <f aca="false">SUM(T106:T109)</f>
        <v>0</v>
      </c>
      <c r="U105" s="56" t="n">
        <f aca="false">SUM(U106:U109)</f>
        <v>0</v>
      </c>
      <c r="V105" s="56" t="n">
        <f aca="false">SUM(V106:V109)</f>
        <v>0</v>
      </c>
      <c r="W105" s="56" t="n">
        <f aca="false">SUM(Q105:V105)</f>
        <v>0</v>
      </c>
      <c r="X105" s="57" t="n">
        <f aca="false">SUM(X106:X109)</f>
        <v>0</v>
      </c>
      <c r="Y105" s="56" t="n">
        <f aca="false">SUM(Y106:Y109)</f>
        <v>0</v>
      </c>
      <c r="Z105" s="56" t="n">
        <f aca="false">SUM(Z106:Z109)</f>
        <v>0</v>
      </c>
      <c r="AA105" s="56" t="n">
        <f aca="false">SUM(AA106:AA109)</f>
        <v>0</v>
      </c>
      <c r="AB105" s="56" t="n">
        <f aca="false">SUM(AB106:AB109)</f>
        <v>0</v>
      </c>
      <c r="AC105" s="56" t="n">
        <f aca="false">SUM(X105:AB105)</f>
        <v>0</v>
      </c>
      <c r="AD105" s="57" t="n">
        <f aca="false">SUM(AD106:AD109)</f>
        <v>0</v>
      </c>
      <c r="AE105" s="56" t="n">
        <f aca="false">SUM(AE106:AE109)</f>
        <v>0</v>
      </c>
      <c r="AF105" s="56" t="n">
        <f aca="false">SUM(AF106:AF109)</f>
        <v>0</v>
      </c>
      <c r="AG105" s="56" t="n">
        <f aca="false">SUM(AG106:AG109)</f>
        <v>0</v>
      </c>
      <c r="AH105" s="56" t="n">
        <f aca="false">SUM(AH106:AH109)</f>
        <v>0</v>
      </c>
      <c r="AI105" s="56" t="n">
        <f aca="false">SUM(AI106:AI109)</f>
        <v>0</v>
      </c>
      <c r="AJ105" s="56" t="n">
        <f aca="false">SUM(AJ106:AJ109)</f>
        <v>0</v>
      </c>
      <c r="AK105" s="56" t="n">
        <f aca="false">SUM(AK106:AK109)</f>
        <v>0</v>
      </c>
      <c r="AL105" s="56" t="n">
        <f aca="false">SUM(AL106:AL109)</f>
        <v>0</v>
      </c>
      <c r="AM105" s="56" t="n">
        <f aca="false">SUM(AM106:AM109)</f>
        <v>0</v>
      </c>
      <c r="AN105" s="56" t="n">
        <f aca="false">SUM(AN106:AN109)</f>
        <v>0</v>
      </c>
      <c r="AO105" s="56" t="n">
        <f aca="false">SUM(AO106:AO109)</f>
        <v>0</v>
      </c>
      <c r="AP105" s="56" t="n">
        <f aca="false">SUM(AP106:AP109)</f>
        <v>0</v>
      </c>
      <c r="AQ105" s="56" t="n">
        <f aca="false">SUM(AD105:AP105)</f>
        <v>0</v>
      </c>
      <c r="AR105" s="57" t="n">
        <f aca="false">SUM(AR106:AR109)</f>
        <v>0</v>
      </c>
      <c r="AS105" s="56" t="n">
        <f aca="false">SUM(AS106:AS109)</f>
        <v>0</v>
      </c>
      <c r="AT105" s="56" t="n">
        <f aca="false">SUM(AT106:AT109)</f>
        <v>0</v>
      </c>
      <c r="AU105" s="56" t="n">
        <f aca="false">SUM(AU106:AU109)</f>
        <v>0</v>
      </c>
      <c r="AV105" s="56" t="n">
        <f aca="false">SUM(AR105:AU105)</f>
        <v>0</v>
      </c>
      <c r="AW105" s="57" t="n">
        <f aca="false">SUM(AW106:AW109)</f>
        <v>0</v>
      </c>
      <c r="AX105" s="56" t="n">
        <f aca="false">SUM(AX106:AX109)</f>
        <v>0</v>
      </c>
      <c r="AY105" s="56" t="n">
        <f aca="false">SUM(AY106:AY109)</f>
        <v>0</v>
      </c>
      <c r="AZ105" s="56" t="n">
        <f aca="false">SUM(AZ106:AZ109)</f>
        <v>0</v>
      </c>
      <c r="BA105" s="56" t="n">
        <f aca="false">SUM(AW105:AZ105)</f>
        <v>0</v>
      </c>
      <c r="BB105" s="58" t="n">
        <f aca="false">SUM(BA105,AV105,AQ105,AC105,W105,P105,G105)</f>
        <v>0</v>
      </c>
      <c r="BC105" s="55" t="n">
        <f aca="false">SUM(BC106:BC108)</f>
        <v>0</v>
      </c>
      <c r="BD105" s="56" t="n">
        <f aca="false">SUM(BD106:BD108)</f>
        <v>0</v>
      </c>
      <c r="BE105" s="56" t="n">
        <f aca="false">SUM(BE106:BE108)</f>
        <v>0</v>
      </c>
      <c r="BF105" s="56" t="n">
        <f aca="false">SUM(BF106:BF108)</f>
        <v>0</v>
      </c>
      <c r="BG105" s="56" t="n">
        <f aca="false">SUM(BG106:BG108)</f>
        <v>0</v>
      </c>
      <c r="BH105" s="56" t="n">
        <f aca="false">SUM(BH106:BH108)</f>
        <v>0</v>
      </c>
      <c r="BI105" s="56" t="n">
        <f aca="false">SUM(BI106:BI108)</f>
        <v>0</v>
      </c>
      <c r="BJ105" s="56" t="n">
        <f aca="false">SUM(BJ106:BJ108)</f>
        <v>0</v>
      </c>
      <c r="BK105" s="56" t="n">
        <f aca="false">SUM(BK106:BK108)</f>
        <v>0</v>
      </c>
      <c r="BL105" s="56" t="n">
        <f aca="false">SUM(BL106:BL108)</f>
        <v>0</v>
      </c>
      <c r="BM105" s="56" t="n">
        <f aca="false">SUM(BM106:BM108)</f>
        <v>0</v>
      </c>
      <c r="BN105" s="56" t="n">
        <f aca="false">SUM(BN106:BN108)</f>
        <v>0</v>
      </c>
      <c r="BO105" s="56" t="n">
        <f aca="false">SUM(BO106:BO108)</f>
        <v>0</v>
      </c>
      <c r="BP105" s="56" t="n">
        <f aca="false">SUM(BP106:BP108)</f>
        <v>0</v>
      </c>
      <c r="BQ105" s="56" t="n">
        <f aca="false">SUM(BQ106:BQ108)</f>
        <v>0</v>
      </c>
      <c r="BR105" s="56" t="n">
        <f aca="false">SUM(BR106:BR108)</f>
        <v>0</v>
      </c>
      <c r="BS105" s="56" t="n">
        <f aca="false">SUM(BS106:BS108)</f>
        <v>0</v>
      </c>
      <c r="BT105" s="56" t="n">
        <f aca="false">SUM(BT106:BT108)</f>
        <v>0</v>
      </c>
      <c r="BU105" s="56" t="n">
        <f aca="false">SUM(BU106:BU108)</f>
        <v>0</v>
      </c>
      <c r="BV105" s="56" t="n">
        <f aca="false">SUM(BV106:BV108)</f>
        <v>0</v>
      </c>
      <c r="BW105" s="56" t="n">
        <f aca="false">SUM(BW106:BW108)</f>
        <v>0</v>
      </c>
      <c r="BX105" s="56" t="n">
        <f aca="false">SUM(BX106:BX108)</f>
        <v>0</v>
      </c>
      <c r="BY105" s="56" t="n">
        <f aca="false">SUM(BY106:BY108)</f>
        <v>0</v>
      </c>
      <c r="BZ105" s="56" t="n">
        <f aca="false">SUM(BZ106:BZ108)</f>
        <v>0</v>
      </c>
      <c r="CA105" s="56" t="n">
        <f aca="false">SUM(CA106:CA108)</f>
        <v>0</v>
      </c>
      <c r="CB105" s="56" t="n">
        <f aca="false">SUM(CB106:CB108)</f>
        <v>0</v>
      </c>
      <c r="CC105" s="56" t="n">
        <f aca="false">SUM(CC106:CC108)</f>
        <v>0</v>
      </c>
      <c r="CD105" s="56" t="n">
        <f aca="false">SUM(CD106:CD108)</f>
        <v>0</v>
      </c>
      <c r="CE105" s="56" t="n">
        <f aca="false">SUM(CE106:CE108)</f>
        <v>0</v>
      </c>
      <c r="CF105" s="56" t="n">
        <f aca="false">SUM(CF106:CF108)</f>
        <v>0</v>
      </c>
      <c r="CG105" s="56" t="n">
        <f aca="false">SUM(CG106:CG108)</f>
        <v>0</v>
      </c>
      <c r="CH105" s="59" t="n">
        <f aca="false">SUM(BC105:CG105)</f>
        <v>0</v>
      </c>
      <c r="CI105" s="60" t="n">
        <f aca="false">SUM(CI106:CI108)</f>
        <v>0</v>
      </c>
      <c r="CJ105" s="61" t="n">
        <f aca="false">SUM(CJ106:CJ108)</f>
        <v>0</v>
      </c>
      <c r="CK105" s="62" t="n">
        <f aca="false">SUM(CK106:CK108)</f>
        <v>0</v>
      </c>
    </row>
    <row r="106" customFormat="false" ht="15" hidden="false" customHeight="true" outlineLevel="0" collapsed="false">
      <c r="A106" s="45" t="s">
        <v>170</v>
      </c>
      <c r="B106" s="46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f aca="false">SUM(B106:F106)</f>
        <v>0</v>
      </c>
      <c r="H106" s="48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/>
      <c r="O106" s="47" t="n">
        <v>0</v>
      </c>
      <c r="P106" s="47" t="n">
        <f aca="false">SUM(H106:O106)</f>
        <v>0</v>
      </c>
      <c r="Q106" s="48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f aca="false">SUM(Q106:V106)</f>
        <v>0</v>
      </c>
      <c r="X106" s="48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f aca="false">SUM(X106:AB106)</f>
        <v>0</v>
      </c>
      <c r="AD106" s="48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f aca="false">SUM(AD106:AP106)</f>
        <v>0</v>
      </c>
      <c r="AR106" s="48" t="n">
        <v>0</v>
      </c>
      <c r="AS106" s="47" t="n">
        <v>0</v>
      </c>
      <c r="AT106" s="47" t="n">
        <v>0</v>
      </c>
      <c r="AU106" s="47" t="n">
        <v>0</v>
      </c>
      <c r="AV106" s="47" t="n">
        <f aca="false">SUM(AR106:AU106)</f>
        <v>0</v>
      </c>
      <c r="AW106" s="48" t="n">
        <v>0</v>
      </c>
      <c r="AX106" s="47" t="n">
        <v>0</v>
      </c>
      <c r="AY106" s="47" t="n">
        <v>0</v>
      </c>
      <c r="AZ106" s="47" t="n">
        <v>0</v>
      </c>
      <c r="BA106" s="47" t="n">
        <f aca="false">SUM(AW106:AZ106)</f>
        <v>0</v>
      </c>
      <c r="BB106" s="49" t="n">
        <f aca="false">SUM(BA106,AV106,AQ106,AC106,W106,P106,G106)</f>
        <v>0</v>
      </c>
      <c r="BC106" s="46" t="n"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7" t="n">
        <v>0</v>
      </c>
      <c r="BI106" s="47" t="n">
        <v>0</v>
      </c>
      <c r="BJ106" s="47" t="n">
        <v>0</v>
      </c>
      <c r="BK106" s="47" t="n">
        <v>0</v>
      </c>
      <c r="BL106" s="47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47" t="n">
        <v>0</v>
      </c>
      <c r="BT106" s="47" t="n">
        <v>0</v>
      </c>
      <c r="BU106" s="47" t="n">
        <v>0</v>
      </c>
      <c r="BV106" s="47" t="n">
        <v>0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</v>
      </c>
      <c r="CB106" s="47" t="n">
        <v>0</v>
      </c>
      <c r="CC106" s="47" t="n">
        <v>0</v>
      </c>
      <c r="CD106" s="47" t="n">
        <v>0</v>
      </c>
      <c r="CE106" s="47" t="n">
        <v>0</v>
      </c>
      <c r="CF106" s="47" t="n">
        <v>0</v>
      </c>
      <c r="CG106" s="47" t="n">
        <v>0</v>
      </c>
      <c r="CH106" s="50" t="n">
        <f aca="false">SUM(BC106:CG106)</f>
        <v>0</v>
      </c>
      <c r="CI106" s="51" t="n">
        <v>0</v>
      </c>
      <c r="CJ106" s="52" t="n">
        <v>0</v>
      </c>
      <c r="CK106" s="78" t="n">
        <f aca="false">SUM(BB106+CH106+CI106+CJ106)</f>
        <v>0</v>
      </c>
    </row>
    <row r="107" customFormat="false" ht="15" hidden="false" customHeight="true" outlineLevel="0" collapsed="false">
      <c r="A107" s="45" t="s">
        <v>171</v>
      </c>
      <c r="B107" s="46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f aca="false">SUM(B107:F107)</f>
        <v>0</v>
      </c>
      <c r="H107" s="48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/>
      <c r="O107" s="47" t="n">
        <v>0</v>
      </c>
      <c r="P107" s="47" t="n">
        <f aca="false">SUM(H107:O107)</f>
        <v>0</v>
      </c>
      <c r="Q107" s="48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f aca="false">SUM(Q107:V107)</f>
        <v>0</v>
      </c>
      <c r="X107" s="48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f aca="false">SUM(X107:AB107)</f>
        <v>0</v>
      </c>
      <c r="AD107" s="48" t="n"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7" t="n"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f aca="false">SUM(AD107:AP107)</f>
        <v>0</v>
      </c>
      <c r="AR107" s="48" t="n">
        <v>0</v>
      </c>
      <c r="AS107" s="47" t="n">
        <v>0</v>
      </c>
      <c r="AT107" s="47" t="n">
        <v>0</v>
      </c>
      <c r="AU107" s="47" t="n">
        <v>0</v>
      </c>
      <c r="AV107" s="47" t="n">
        <f aca="false">SUM(AR107:AU107)</f>
        <v>0</v>
      </c>
      <c r="AW107" s="48" t="n">
        <v>0</v>
      </c>
      <c r="AX107" s="47" t="n">
        <v>0</v>
      </c>
      <c r="AY107" s="47" t="n">
        <v>0</v>
      </c>
      <c r="AZ107" s="47" t="n">
        <v>0</v>
      </c>
      <c r="BA107" s="47" t="n">
        <f aca="false">SUM(AW107:AZ107)</f>
        <v>0</v>
      </c>
      <c r="BB107" s="49" t="n">
        <f aca="false">SUM(BA107,AV107,AQ107,AC107,W107,P107,G107)</f>
        <v>0</v>
      </c>
      <c r="BC107" s="46" t="n"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7" t="n">
        <v>0</v>
      </c>
      <c r="BI107" s="47" t="n">
        <v>0</v>
      </c>
      <c r="BJ107" s="47" t="n">
        <v>0</v>
      </c>
      <c r="BK107" s="47" t="n">
        <v>0</v>
      </c>
      <c r="BL107" s="47" t="n">
        <v>0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47" t="n">
        <v>0</v>
      </c>
      <c r="BT107" s="47" t="n">
        <v>0</v>
      </c>
      <c r="BU107" s="47" t="n">
        <v>0</v>
      </c>
      <c r="BV107" s="47" t="n">
        <v>0</v>
      </c>
      <c r="BW107" s="47" t="n">
        <v>0</v>
      </c>
      <c r="BX107" s="47" t="n">
        <v>0</v>
      </c>
      <c r="BY107" s="47" t="n">
        <v>0</v>
      </c>
      <c r="BZ107" s="47" t="n">
        <v>0</v>
      </c>
      <c r="CA107" s="47" t="n">
        <v>0</v>
      </c>
      <c r="CB107" s="47" t="n">
        <v>0</v>
      </c>
      <c r="CC107" s="47" t="n">
        <v>0</v>
      </c>
      <c r="CD107" s="47" t="n">
        <v>0</v>
      </c>
      <c r="CE107" s="47" t="n">
        <v>0</v>
      </c>
      <c r="CF107" s="47" t="n">
        <v>0</v>
      </c>
      <c r="CG107" s="47" t="n">
        <v>0</v>
      </c>
      <c r="CH107" s="50" t="n">
        <f aca="false">SUM(BC107:CG107)</f>
        <v>0</v>
      </c>
      <c r="CI107" s="51" t="n">
        <v>0</v>
      </c>
      <c r="CJ107" s="52" t="n">
        <v>0</v>
      </c>
      <c r="CK107" s="78" t="n">
        <f aca="false">SUM(BB107+CH107+CI107+CJ107)</f>
        <v>0</v>
      </c>
    </row>
    <row r="108" customFormat="false" ht="15" hidden="false" customHeight="true" outlineLevel="0" collapsed="false">
      <c r="A108" s="45" t="s">
        <v>172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f aca="false">SUM(B108:F108)</f>
        <v>0</v>
      </c>
      <c r="H108" s="65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/>
      <c r="O108" s="64" t="n">
        <v>0</v>
      </c>
      <c r="P108" s="64" t="n">
        <f aca="false">SUM(H108:O108)</f>
        <v>0</v>
      </c>
      <c r="Q108" s="65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f aca="false">SUM(Q108:V108)</f>
        <v>0</v>
      </c>
      <c r="X108" s="65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f aca="false">SUM(X108:AB108)</f>
        <v>0</v>
      </c>
      <c r="AD108" s="65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f aca="false">SUM(AD108:AP108)</f>
        <v>0</v>
      </c>
      <c r="AR108" s="65" t="n">
        <v>0</v>
      </c>
      <c r="AS108" s="64" t="n">
        <v>0</v>
      </c>
      <c r="AT108" s="64" t="n">
        <v>0</v>
      </c>
      <c r="AU108" s="64" t="n">
        <v>0</v>
      </c>
      <c r="AV108" s="64" t="n">
        <f aca="false">SUM(AR108:AU108)</f>
        <v>0</v>
      </c>
      <c r="AW108" s="65" t="n">
        <v>0</v>
      </c>
      <c r="AX108" s="64" t="n">
        <v>0</v>
      </c>
      <c r="AY108" s="64" t="n">
        <v>0</v>
      </c>
      <c r="AZ108" s="64" t="n">
        <v>0</v>
      </c>
      <c r="BA108" s="64" t="n">
        <f aca="false">SUM(AW108:AZ108)</f>
        <v>0</v>
      </c>
      <c r="BB108" s="66" t="n">
        <f aca="false">SUM(BA108,AV108,AQ108,AC108,W108,P108,G108)</f>
        <v>0</v>
      </c>
      <c r="BC108" s="63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7" t="n">
        <f aca="false">SUM(BC108:CG108)</f>
        <v>0</v>
      </c>
      <c r="CI108" s="98" t="n">
        <v>0</v>
      </c>
      <c r="CJ108" s="69" t="n">
        <v>0</v>
      </c>
      <c r="CK108" s="53" t="n">
        <f aca="false">SUM(BB108+CH108+CI108+CJ108)</f>
        <v>0</v>
      </c>
    </row>
    <row r="109" customFormat="false" ht="15" hidden="false" customHeight="true" outlineLevel="0" collapsed="false">
      <c r="A109" s="45" t="s">
        <v>173</v>
      </c>
      <c r="B109" s="55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f aca="false">SUM(B109:F109)</f>
        <v>0</v>
      </c>
      <c r="H109" s="57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/>
      <c r="O109" s="56" t="n">
        <v>0</v>
      </c>
      <c r="P109" s="56" t="n">
        <f aca="false">SUM(H109:O109)</f>
        <v>0</v>
      </c>
      <c r="Q109" s="57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f aca="false">SUM(Q109:V109)</f>
        <v>0</v>
      </c>
      <c r="X109" s="57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6" t="n">
        <f aca="false">SUM(X109:AB109)</f>
        <v>0</v>
      </c>
      <c r="AD109" s="57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56" t="n">
        <v>0</v>
      </c>
      <c r="AQ109" s="56" t="n">
        <f aca="false">SUM(AD109:AP109)</f>
        <v>0</v>
      </c>
      <c r="AR109" s="57" t="n">
        <v>0</v>
      </c>
      <c r="AS109" s="56" t="n">
        <v>0</v>
      </c>
      <c r="AT109" s="56" t="n">
        <v>0</v>
      </c>
      <c r="AU109" s="56" t="n">
        <v>0</v>
      </c>
      <c r="AV109" s="56" t="n">
        <f aca="false">SUM(AR109:AU109)</f>
        <v>0</v>
      </c>
      <c r="AW109" s="57" t="n">
        <v>0</v>
      </c>
      <c r="AX109" s="56" t="n">
        <v>0</v>
      </c>
      <c r="AY109" s="56" t="n">
        <v>0</v>
      </c>
      <c r="AZ109" s="56" t="n">
        <v>0</v>
      </c>
      <c r="BA109" s="56" t="n">
        <f aca="false">SUM(AW109:AZ109)</f>
        <v>0</v>
      </c>
      <c r="BB109" s="58" t="n">
        <f aca="false">SUM(BA109,AV109,AQ109,AC109,W109,P109,G109)</f>
        <v>0</v>
      </c>
      <c r="BC109" s="55" t="n">
        <v>0</v>
      </c>
      <c r="BD109" s="56" t="n">
        <v>0</v>
      </c>
      <c r="BE109" s="56" t="n">
        <v>0</v>
      </c>
      <c r="BF109" s="56" t="n">
        <v>0</v>
      </c>
      <c r="BG109" s="56" t="n">
        <v>0</v>
      </c>
      <c r="BH109" s="56" t="n">
        <v>0</v>
      </c>
      <c r="BI109" s="56" t="n">
        <v>0</v>
      </c>
      <c r="BJ109" s="56" t="n">
        <v>0</v>
      </c>
      <c r="BK109" s="56" t="n">
        <v>0</v>
      </c>
      <c r="BL109" s="56" t="n">
        <v>0</v>
      </c>
      <c r="BM109" s="56" t="n">
        <v>0</v>
      </c>
      <c r="BN109" s="56" t="n">
        <v>0</v>
      </c>
      <c r="BO109" s="56" t="n">
        <v>0</v>
      </c>
      <c r="BP109" s="56" t="n">
        <v>0</v>
      </c>
      <c r="BQ109" s="56" t="n">
        <v>0</v>
      </c>
      <c r="BR109" s="56" t="n">
        <v>0</v>
      </c>
      <c r="BS109" s="56" t="n">
        <v>0</v>
      </c>
      <c r="BT109" s="56" t="n">
        <v>0</v>
      </c>
      <c r="BU109" s="56" t="n">
        <v>0</v>
      </c>
      <c r="BV109" s="56" t="n">
        <v>0</v>
      </c>
      <c r="BW109" s="56" t="n">
        <v>0</v>
      </c>
      <c r="BX109" s="56" t="n">
        <v>0</v>
      </c>
      <c r="BY109" s="56" t="n">
        <v>0</v>
      </c>
      <c r="BZ109" s="56" t="n">
        <v>0</v>
      </c>
      <c r="CA109" s="56" t="n">
        <v>0</v>
      </c>
      <c r="CB109" s="56" t="n">
        <v>0</v>
      </c>
      <c r="CC109" s="56" t="n">
        <v>0</v>
      </c>
      <c r="CD109" s="56" t="n">
        <v>0</v>
      </c>
      <c r="CE109" s="56" t="n">
        <v>0</v>
      </c>
      <c r="CF109" s="56" t="n">
        <v>0</v>
      </c>
      <c r="CG109" s="56" t="n">
        <v>0</v>
      </c>
      <c r="CH109" s="59" t="n">
        <f aca="false">SUM(BC109:CG109)</f>
        <v>0</v>
      </c>
      <c r="CI109" s="60" t="n">
        <v>0</v>
      </c>
      <c r="CJ109" s="60" t="n">
        <v>0</v>
      </c>
      <c r="CK109" s="141" t="n">
        <f aca="false">SUM(BB109+CH109+CI109+CJ109)</f>
        <v>0</v>
      </c>
    </row>
    <row r="110" customFormat="false" ht="15" hidden="false" customHeight="true" outlineLevel="0" collapsed="false">
      <c r="A110" s="106" t="s">
        <v>174</v>
      </c>
      <c r="B110" s="134" t="n">
        <f aca="false">SUM(B105,B109)</f>
        <v>0</v>
      </c>
      <c r="C110" s="135" t="n">
        <f aca="false">SUM(C105,C109)</f>
        <v>0</v>
      </c>
      <c r="D110" s="135" t="n">
        <f aca="false">SUM(D105,D109)</f>
        <v>0</v>
      </c>
      <c r="E110" s="135" t="n">
        <f aca="false">SUM(E105,E109)</f>
        <v>0</v>
      </c>
      <c r="F110" s="135" t="n">
        <f aca="false">SUM(F105,F109)</f>
        <v>0</v>
      </c>
      <c r="G110" s="135" t="n">
        <f aca="false">SUM(B110:F110)</f>
        <v>0</v>
      </c>
      <c r="H110" s="136" t="n">
        <f aca="false">SUM(H105,H109)</f>
        <v>0</v>
      </c>
      <c r="I110" s="135" t="n">
        <f aca="false">SUM(I105,I109)</f>
        <v>0</v>
      </c>
      <c r="J110" s="135" t="n">
        <f aca="false">SUM(J105,J109)</f>
        <v>0</v>
      </c>
      <c r="K110" s="135" t="n">
        <f aca="false">SUM(K105,K109)</f>
        <v>0</v>
      </c>
      <c r="L110" s="135" t="n">
        <f aca="false">SUM(L105,L109)</f>
        <v>0</v>
      </c>
      <c r="M110" s="135" t="n">
        <f aca="false">SUM(M105,M109)</f>
        <v>0</v>
      </c>
      <c r="N110" s="135"/>
      <c r="O110" s="135" t="n">
        <f aca="false">SUM(O105,O109)</f>
        <v>0</v>
      </c>
      <c r="P110" s="135" t="n">
        <f aca="false">SUM(H110:O110)</f>
        <v>0</v>
      </c>
      <c r="Q110" s="136" t="n">
        <f aca="false">SUM(Q105,Q109)</f>
        <v>0</v>
      </c>
      <c r="R110" s="135" t="n">
        <f aca="false">SUM(R105,R109)</f>
        <v>0</v>
      </c>
      <c r="S110" s="135" t="n">
        <f aca="false">SUM(S105,S109)</f>
        <v>0</v>
      </c>
      <c r="T110" s="135" t="n">
        <f aca="false">SUM(T105,T109)</f>
        <v>0</v>
      </c>
      <c r="U110" s="135" t="n">
        <f aca="false">SUM(U105,U109)</f>
        <v>0</v>
      </c>
      <c r="V110" s="135" t="n">
        <f aca="false">SUM(V105,V109)</f>
        <v>0</v>
      </c>
      <c r="W110" s="135" t="n">
        <f aca="false">SUM(Q110:V110)</f>
        <v>0</v>
      </c>
      <c r="X110" s="136" t="n">
        <f aca="false">SUM(X105,X109)</f>
        <v>0</v>
      </c>
      <c r="Y110" s="135" t="n">
        <f aca="false">SUM(Y105,Y109)</f>
        <v>0</v>
      </c>
      <c r="Z110" s="135" t="n">
        <f aca="false">SUM(Z105,Z109)</f>
        <v>0</v>
      </c>
      <c r="AA110" s="135" t="n">
        <f aca="false">SUM(AA105,AA109)</f>
        <v>0</v>
      </c>
      <c r="AB110" s="135" t="n">
        <f aca="false">SUM(AB105,AB109)</f>
        <v>0</v>
      </c>
      <c r="AC110" s="135" t="n">
        <f aca="false">SUM(X110:AB110)</f>
        <v>0</v>
      </c>
      <c r="AD110" s="136" t="n">
        <f aca="false">SUM(AD105,AD109)</f>
        <v>0</v>
      </c>
      <c r="AE110" s="135" t="n">
        <f aca="false">SUM(AE105,AE109)</f>
        <v>0</v>
      </c>
      <c r="AF110" s="135" t="n">
        <f aca="false">SUM(AF105,AF109)</f>
        <v>0</v>
      </c>
      <c r="AG110" s="135" t="n">
        <f aca="false">SUM(AG105,AG109)</f>
        <v>0</v>
      </c>
      <c r="AH110" s="135" t="n">
        <f aca="false">SUM(AH105,AH109)</f>
        <v>0</v>
      </c>
      <c r="AI110" s="135" t="n">
        <f aca="false">SUM(AI105,AI109)</f>
        <v>0</v>
      </c>
      <c r="AJ110" s="135" t="n">
        <f aca="false">SUM(AJ105,AJ109)</f>
        <v>0</v>
      </c>
      <c r="AK110" s="135" t="n">
        <f aca="false">SUM(AK105,AK109)</f>
        <v>0</v>
      </c>
      <c r="AL110" s="135" t="n">
        <f aca="false">SUM(AL105,AL109)</f>
        <v>0</v>
      </c>
      <c r="AM110" s="135" t="n">
        <f aca="false">SUM(AM105,AM109)</f>
        <v>0</v>
      </c>
      <c r="AN110" s="135" t="n">
        <f aca="false">SUM(AN105,AN109)</f>
        <v>0</v>
      </c>
      <c r="AO110" s="135" t="n">
        <f aca="false">SUM(AO105,AO109)</f>
        <v>0</v>
      </c>
      <c r="AP110" s="135" t="n">
        <f aca="false">SUM(AP105,AP109)</f>
        <v>0</v>
      </c>
      <c r="AQ110" s="135" t="n">
        <f aca="false">SUM(AD110:AP110)</f>
        <v>0</v>
      </c>
      <c r="AR110" s="136" t="n">
        <f aca="false">SUM(AR105,AR109)</f>
        <v>0</v>
      </c>
      <c r="AS110" s="135" t="n">
        <f aca="false">SUM(AS105,AS109)</f>
        <v>0</v>
      </c>
      <c r="AT110" s="135" t="n">
        <f aca="false">SUM(AT105,AT109)</f>
        <v>0</v>
      </c>
      <c r="AU110" s="135" t="n">
        <f aca="false">SUM(AU105,AU109)</f>
        <v>0</v>
      </c>
      <c r="AV110" s="135" t="n">
        <f aca="false">SUM(AR110:AU110)</f>
        <v>0</v>
      </c>
      <c r="AW110" s="136" t="n">
        <f aca="false">SUM(AW105,AW109)</f>
        <v>0</v>
      </c>
      <c r="AX110" s="135" t="n">
        <f aca="false">SUM(AX105,AX109)</f>
        <v>0</v>
      </c>
      <c r="AY110" s="135" t="n">
        <f aca="false">SUM(AY105,AY109)</f>
        <v>0</v>
      </c>
      <c r="AZ110" s="135" t="n">
        <f aca="false">SUM(AZ105,AZ109)</f>
        <v>0</v>
      </c>
      <c r="BA110" s="135" t="n">
        <f aca="false">SUM(AW110:AZ110)</f>
        <v>0</v>
      </c>
      <c r="BB110" s="137" t="n">
        <f aca="false">SUM(BA110,AV110,AQ110,AC110,W110,P110,G110)</f>
        <v>0</v>
      </c>
      <c r="BC110" s="134" t="n">
        <f aca="false">SUM(BC105,BC109)</f>
        <v>0</v>
      </c>
      <c r="BD110" s="135" t="n">
        <f aca="false">SUM(BD105,BD109)</f>
        <v>0</v>
      </c>
      <c r="BE110" s="135" t="n">
        <f aca="false">SUM(BE105,BE109)</f>
        <v>0</v>
      </c>
      <c r="BF110" s="135" t="n">
        <f aca="false">SUM(BF105,BF109)</f>
        <v>0</v>
      </c>
      <c r="BG110" s="135" t="n">
        <f aca="false">SUM(BG105,BG109)</f>
        <v>0</v>
      </c>
      <c r="BH110" s="135" t="n">
        <f aca="false">SUM(BH105,BH109)</f>
        <v>0</v>
      </c>
      <c r="BI110" s="135" t="n">
        <f aca="false">SUM(BI105,BI109)</f>
        <v>0</v>
      </c>
      <c r="BJ110" s="135" t="n">
        <f aca="false">SUM(BJ105,BJ109)</f>
        <v>0</v>
      </c>
      <c r="BK110" s="135" t="n">
        <f aca="false">SUM(BK105,BK109)</f>
        <v>0</v>
      </c>
      <c r="BL110" s="135" t="n">
        <f aca="false">SUM(BL105,BL109)</f>
        <v>0</v>
      </c>
      <c r="BM110" s="135" t="n">
        <f aca="false">SUM(BM105,BM109)</f>
        <v>0</v>
      </c>
      <c r="BN110" s="135" t="n">
        <f aca="false">SUM(BN105,BN109)</f>
        <v>0</v>
      </c>
      <c r="BO110" s="135" t="n">
        <f aca="false">SUM(BO105,BO109)</f>
        <v>0</v>
      </c>
      <c r="BP110" s="135" t="n">
        <f aca="false">SUM(BP105,BP109)</f>
        <v>0</v>
      </c>
      <c r="BQ110" s="135" t="n">
        <f aca="false">SUM(BQ105,BQ109)</f>
        <v>0</v>
      </c>
      <c r="BR110" s="135" t="n">
        <f aca="false">SUM(BR105,BR109)</f>
        <v>0</v>
      </c>
      <c r="BS110" s="135" t="n">
        <f aca="false">SUM(BS105,BS109)</f>
        <v>0</v>
      </c>
      <c r="BT110" s="135" t="n">
        <f aca="false">SUM(BT105,BT109)</f>
        <v>0</v>
      </c>
      <c r="BU110" s="135" t="n">
        <f aca="false">SUM(BU105,BU109)</f>
        <v>0</v>
      </c>
      <c r="BV110" s="135" t="n">
        <f aca="false">SUM(BV105,BV109)</f>
        <v>0</v>
      </c>
      <c r="BW110" s="135" t="n">
        <f aca="false">SUM(BW105,BW109)</f>
        <v>0</v>
      </c>
      <c r="BX110" s="135" t="n">
        <f aca="false">SUM(BX105,BX109)</f>
        <v>0</v>
      </c>
      <c r="BY110" s="135" t="n">
        <f aca="false">SUM(BY105,BY109)</f>
        <v>0</v>
      </c>
      <c r="BZ110" s="135" t="n">
        <f aca="false">SUM(BZ105,BZ109)</f>
        <v>0</v>
      </c>
      <c r="CA110" s="135" t="n">
        <f aca="false">SUM(CA105,CA109)</f>
        <v>0</v>
      </c>
      <c r="CB110" s="135" t="n">
        <f aca="false">SUM(CB105,CB109)</f>
        <v>0</v>
      </c>
      <c r="CC110" s="135" t="n">
        <f aca="false">SUM(CC105,CC109)</f>
        <v>0</v>
      </c>
      <c r="CD110" s="135" t="n">
        <f aca="false">SUM(CD105,CD109)</f>
        <v>0</v>
      </c>
      <c r="CE110" s="135" t="n">
        <f aca="false">SUM(CE105,CE109)</f>
        <v>0</v>
      </c>
      <c r="CF110" s="135" t="n">
        <f aca="false">SUM(CF105,CF109)</f>
        <v>0</v>
      </c>
      <c r="CG110" s="135" t="n">
        <f aca="false">SUM(CG105,CG109)</f>
        <v>0</v>
      </c>
      <c r="CH110" s="138" t="n">
        <f aca="false">SUM(BC110:CG110)</f>
        <v>0</v>
      </c>
      <c r="CI110" s="139" t="n">
        <f aca="false">SUM(CI105,CI109)</f>
        <v>0</v>
      </c>
      <c r="CJ110" s="139" t="n">
        <f aca="false">SUM(CJ105,CJ109)</f>
        <v>0</v>
      </c>
      <c r="CK110" s="140" t="n">
        <f aca="false">SUM(BB110+CH110+CI110+CJ110)</f>
        <v>0</v>
      </c>
    </row>
    <row r="111" customFormat="false" ht="15" hidden="false" customHeight="true" outlineLevel="0" collapsed="false">
      <c r="A111" s="45" t="s">
        <v>175</v>
      </c>
      <c r="B111" s="46"/>
      <c r="C111" s="47"/>
      <c r="D111" s="47"/>
      <c r="E111" s="47"/>
      <c r="F111" s="47"/>
      <c r="G111" s="47"/>
      <c r="H111" s="48"/>
      <c r="I111" s="47"/>
      <c r="J111" s="47"/>
      <c r="K111" s="47"/>
      <c r="L111" s="47"/>
      <c r="M111" s="47"/>
      <c r="N111" s="47"/>
      <c r="O111" s="47"/>
      <c r="P111" s="47"/>
      <c r="Q111" s="48"/>
      <c r="R111" s="47"/>
      <c r="S111" s="47"/>
      <c r="T111" s="47"/>
      <c r="U111" s="47"/>
      <c r="V111" s="47"/>
      <c r="W111" s="47"/>
      <c r="X111" s="48"/>
      <c r="Y111" s="47"/>
      <c r="Z111" s="47"/>
      <c r="AA111" s="47"/>
      <c r="AB111" s="47"/>
      <c r="AC111" s="47"/>
      <c r="AD111" s="48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8"/>
      <c r="AS111" s="47"/>
      <c r="AT111" s="47"/>
      <c r="AU111" s="47"/>
      <c r="AV111" s="47"/>
      <c r="AW111" s="48"/>
      <c r="AX111" s="47"/>
      <c r="AY111" s="47"/>
      <c r="AZ111" s="47"/>
      <c r="BA111" s="47"/>
      <c r="BB111" s="49"/>
      <c r="BC111" s="46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50"/>
      <c r="CI111" s="51"/>
      <c r="CJ111" s="52"/>
      <c r="CK111" s="53"/>
    </row>
    <row r="112" customFormat="false" ht="15" hidden="false" customHeight="true" outlineLevel="0" collapsed="false">
      <c r="A112" s="45" t="s">
        <v>176</v>
      </c>
      <c r="B112" s="55" t="n">
        <v>0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f aca="false">SUM(B112:F112)</f>
        <v>0</v>
      </c>
      <c r="H112" s="57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/>
      <c r="O112" s="56" t="n">
        <v>0</v>
      </c>
      <c r="P112" s="56" t="n">
        <f aca="false">SUM(H112:O112)</f>
        <v>0</v>
      </c>
      <c r="Q112" s="57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f aca="false">SUM(Q112:V112)</f>
        <v>0</v>
      </c>
      <c r="X112" s="57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f aca="false">SUM(X112:AB112)</f>
        <v>0</v>
      </c>
      <c r="AD112" s="57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56" t="n">
        <v>0</v>
      </c>
      <c r="AQ112" s="56" t="n">
        <f aca="false">SUM(AD112:AP112)</f>
        <v>0</v>
      </c>
      <c r="AR112" s="57" t="n">
        <v>0</v>
      </c>
      <c r="AS112" s="56" t="n">
        <v>0</v>
      </c>
      <c r="AT112" s="56" t="n">
        <v>0</v>
      </c>
      <c r="AU112" s="56" t="n">
        <v>0</v>
      </c>
      <c r="AV112" s="56" t="n">
        <f aca="false">SUM(AR112:AU112)</f>
        <v>0</v>
      </c>
      <c r="AW112" s="57" t="n">
        <v>0</v>
      </c>
      <c r="AX112" s="56" t="n">
        <v>0</v>
      </c>
      <c r="AY112" s="56" t="n">
        <v>0</v>
      </c>
      <c r="AZ112" s="56" t="n">
        <v>0</v>
      </c>
      <c r="BA112" s="56" t="n">
        <f aca="false">SUM(AW112:AZ112)</f>
        <v>0</v>
      </c>
      <c r="BB112" s="58" t="n">
        <f aca="false">SUM(BA112,AV112,AQ112,AC112,W112,P112,G112)</f>
        <v>0</v>
      </c>
      <c r="BC112" s="55" t="n">
        <v>0</v>
      </c>
      <c r="BD112" s="56" t="n">
        <v>0</v>
      </c>
      <c r="BE112" s="56" t="n">
        <v>0</v>
      </c>
      <c r="BF112" s="56" t="n">
        <v>0</v>
      </c>
      <c r="BG112" s="56" t="n">
        <v>0</v>
      </c>
      <c r="BH112" s="56" t="n">
        <v>0</v>
      </c>
      <c r="BI112" s="56" t="n">
        <v>0</v>
      </c>
      <c r="BJ112" s="56" t="n">
        <v>0</v>
      </c>
      <c r="BK112" s="56" t="n">
        <v>0</v>
      </c>
      <c r="BL112" s="56" t="n">
        <v>0</v>
      </c>
      <c r="BM112" s="56" t="n">
        <v>0</v>
      </c>
      <c r="BN112" s="56" t="n">
        <v>0</v>
      </c>
      <c r="BO112" s="56" t="n">
        <v>0</v>
      </c>
      <c r="BP112" s="56" t="n">
        <v>0</v>
      </c>
      <c r="BQ112" s="56" t="n">
        <v>0</v>
      </c>
      <c r="BR112" s="56" t="n">
        <v>0</v>
      </c>
      <c r="BS112" s="56" t="n">
        <v>0</v>
      </c>
      <c r="BT112" s="56" t="n">
        <v>0</v>
      </c>
      <c r="BU112" s="56" t="n">
        <v>0</v>
      </c>
      <c r="BV112" s="56" t="n">
        <v>0</v>
      </c>
      <c r="BW112" s="56" t="n">
        <v>0</v>
      </c>
      <c r="BX112" s="56" t="n">
        <v>0</v>
      </c>
      <c r="BY112" s="56" t="n">
        <v>0</v>
      </c>
      <c r="BZ112" s="56" t="n">
        <v>0</v>
      </c>
      <c r="CA112" s="56" t="n">
        <v>0</v>
      </c>
      <c r="CB112" s="56" t="n">
        <v>0</v>
      </c>
      <c r="CC112" s="56" t="n">
        <v>0</v>
      </c>
      <c r="CD112" s="56" t="n">
        <v>0</v>
      </c>
      <c r="CE112" s="56" t="n">
        <v>0</v>
      </c>
      <c r="CF112" s="56" t="n">
        <v>0</v>
      </c>
      <c r="CG112" s="56" t="n">
        <v>0</v>
      </c>
      <c r="CH112" s="59" t="n">
        <f aca="false">SUM(BC112:CG112)</f>
        <v>0</v>
      </c>
      <c r="CI112" s="60" t="n">
        <v>0</v>
      </c>
      <c r="CJ112" s="60" t="n">
        <v>0</v>
      </c>
      <c r="CK112" s="142" t="n">
        <f aca="false">SUM(BB112+CH112+CI112+CJ112)</f>
        <v>0</v>
      </c>
    </row>
    <row r="113" customFormat="false" ht="15" hidden="false" customHeight="true" outlineLevel="0" collapsed="false">
      <c r="A113" s="45" t="s">
        <v>177</v>
      </c>
      <c r="B113" s="55" t="n">
        <f aca="false">SUM(B114)</f>
        <v>0</v>
      </c>
      <c r="C113" s="56" t="n">
        <f aca="false">SUM(C114)</f>
        <v>0</v>
      </c>
      <c r="D113" s="56" t="n">
        <f aca="false">SUM(D114)</f>
        <v>0</v>
      </c>
      <c r="E113" s="56" t="n">
        <f aca="false">SUM(E114)</f>
        <v>0</v>
      </c>
      <c r="F113" s="56" t="n">
        <f aca="false">SUM(F114)</f>
        <v>0</v>
      </c>
      <c r="G113" s="56" t="n">
        <f aca="false">SUM(B113:F113)</f>
        <v>0</v>
      </c>
      <c r="H113" s="57" t="n">
        <f aca="false">SUM(H114)</f>
        <v>0</v>
      </c>
      <c r="I113" s="56" t="n">
        <f aca="false">SUM(I114)</f>
        <v>0</v>
      </c>
      <c r="J113" s="56" t="n">
        <f aca="false">SUM(J114)</f>
        <v>0</v>
      </c>
      <c r="K113" s="56" t="n">
        <f aca="false">SUM(K114)</f>
        <v>0</v>
      </c>
      <c r="L113" s="56" t="n">
        <f aca="false">SUM(L114)</f>
        <v>0</v>
      </c>
      <c r="M113" s="56" t="n">
        <f aca="false">SUM(M114)</f>
        <v>0</v>
      </c>
      <c r="N113" s="56"/>
      <c r="O113" s="56" t="n">
        <f aca="false">SUM(O114)</f>
        <v>0</v>
      </c>
      <c r="P113" s="56" t="n">
        <f aca="false">SUM(H113:O113)</f>
        <v>0</v>
      </c>
      <c r="Q113" s="57" t="n">
        <f aca="false">SUM(Q114)</f>
        <v>0</v>
      </c>
      <c r="R113" s="56" t="n">
        <f aca="false">SUM(R114)</f>
        <v>0</v>
      </c>
      <c r="S113" s="56" t="n">
        <f aca="false">SUM(S114)</f>
        <v>0</v>
      </c>
      <c r="T113" s="56" t="n">
        <f aca="false">SUM(T114)</f>
        <v>0</v>
      </c>
      <c r="U113" s="56" t="n">
        <f aca="false">SUM(U114)</f>
        <v>0</v>
      </c>
      <c r="V113" s="56" t="n">
        <f aca="false">SUM(V114)</f>
        <v>0</v>
      </c>
      <c r="W113" s="56" t="n">
        <f aca="false">SUM(Q113:V113)</f>
        <v>0</v>
      </c>
      <c r="X113" s="57" t="n">
        <f aca="false">SUM(X114)</f>
        <v>0</v>
      </c>
      <c r="Y113" s="56" t="n">
        <f aca="false">SUM(Y114)</f>
        <v>0</v>
      </c>
      <c r="Z113" s="56" t="n">
        <f aca="false">SUM(Z114)</f>
        <v>0</v>
      </c>
      <c r="AA113" s="56" t="n">
        <f aca="false">SUM(AA114)</f>
        <v>0</v>
      </c>
      <c r="AB113" s="56" t="n">
        <f aca="false">SUM(AB114)</f>
        <v>0</v>
      </c>
      <c r="AC113" s="56" t="n">
        <f aca="false">SUM(X113:AB113)</f>
        <v>0</v>
      </c>
      <c r="AD113" s="57" t="n">
        <f aca="false">SUM(AD114)</f>
        <v>0</v>
      </c>
      <c r="AE113" s="56" t="n">
        <f aca="false">SUM(AE114)</f>
        <v>0</v>
      </c>
      <c r="AF113" s="56" t="n">
        <f aca="false">SUM(AF114)</f>
        <v>0</v>
      </c>
      <c r="AG113" s="56" t="n">
        <f aca="false">SUM(AG114)</f>
        <v>0</v>
      </c>
      <c r="AH113" s="56" t="n">
        <f aca="false">SUM(AH114)</f>
        <v>0</v>
      </c>
      <c r="AI113" s="56" t="n">
        <f aca="false">SUM(AI114)</f>
        <v>0</v>
      </c>
      <c r="AJ113" s="56" t="n">
        <f aca="false">SUM(AJ114)</f>
        <v>0</v>
      </c>
      <c r="AK113" s="56" t="n">
        <f aca="false">SUM(AK114)</f>
        <v>0</v>
      </c>
      <c r="AL113" s="56" t="n">
        <f aca="false">SUM(AL114)</f>
        <v>0</v>
      </c>
      <c r="AM113" s="56" t="n">
        <f aca="false">SUM(AM114)</f>
        <v>0</v>
      </c>
      <c r="AN113" s="56" t="n">
        <f aca="false">SUM(AN114)</f>
        <v>0</v>
      </c>
      <c r="AO113" s="56" t="n">
        <f aca="false">SUM(AO114)</f>
        <v>0</v>
      </c>
      <c r="AP113" s="56" t="n">
        <f aca="false">SUM(AP114)</f>
        <v>0</v>
      </c>
      <c r="AQ113" s="56" t="n">
        <f aca="false">SUM(AD113:AP113)</f>
        <v>0</v>
      </c>
      <c r="AR113" s="57" t="n">
        <f aca="false">SUM(AR114)</f>
        <v>0</v>
      </c>
      <c r="AS113" s="56" t="n">
        <f aca="false">SUM(AS114)</f>
        <v>0</v>
      </c>
      <c r="AT113" s="56" t="n">
        <f aca="false">SUM(AT114)</f>
        <v>0</v>
      </c>
      <c r="AU113" s="56" t="n">
        <f aca="false">SUM(AU114)</f>
        <v>0</v>
      </c>
      <c r="AV113" s="56" t="n">
        <f aca="false">SUM(AR113:AU113)</f>
        <v>0</v>
      </c>
      <c r="AW113" s="57" t="n">
        <f aca="false">SUM(AW114)</f>
        <v>0</v>
      </c>
      <c r="AX113" s="56" t="n">
        <f aca="false">SUM(AX114)</f>
        <v>0</v>
      </c>
      <c r="AY113" s="56" t="n">
        <f aca="false">SUM(AY114)</f>
        <v>0</v>
      </c>
      <c r="AZ113" s="56" t="n">
        <f aca="false">SUM(AZ114)</f>
        <v>0</v>
      </c>
      <c r="BA113" s="56" t="n">
        <f aca="false">SUM(AW113:AZ113)</f>
        <v>0</v>
      </c>
      <c r="BB113" s="58" t="n">
        <f aca="false">SUM(BA113,AV113,AQ113,AC113,W113,P113,G113)</f>
        <v>0</v>
      </c>
      <c r="BC113" s="55" t="n">
        <f aca="false">SUM(BC114)</f>
        <v>0</v>
      </c>
      <c r="BD113" s="56" t="n">
        <f aca="false">SUM(BD114)</f>
        <v>0</v>
      </c>
      <c r="BE113" s="56" t="n">
        <v>0</v>
      </c>
      <c r="BF113" s="56" t="n">
        <f aca="false">SUM(BF114)</f>
        <v>0</v>
      </c>
      <c r="BG113" s="56" t="n">
        <f aca="false">SUM(BG114)</f>
        <v>0</v>
      </c>
      <c r="BH113" s="56" t="n">
        <f aca="false">SUM(BH114)</f>
        <v>0</v>
      </c>
      <c r="BI113" s="56" t="n">
        <f aca="false">SUM(BI114)</f>
        <v>0</v>
      </c>
      <c r="BJ113" s="56" t="n">
        <f aca="false">SUM(BJ114)</f>
        <v>0</v>
      </c>
      <c r="BK113" s="56" t="n">
        <f aca="false">SUM(BK114)</f>
        <v>0</v>
      </c>
      <c r="BL113" s="56" t="n">
        <f aca="false">SUM(BL114)</f>
        <v>0</v>
      </c>
      <c r="BM113" s="56" t="n">
        <f aca="false">SUM(BM114)</f>
        <v>0</v>
      </c>
      <c r="BN113" s="56" t="n">
        <f aca="false">SUM(BN114)</f>
        <v>0</v>
      </c>
      <c r="BO113" s="56" t="n">
        <f aca="false">SUM(BO114)</f>
        <v>0</v>
      </c>
      <c r="BP113" s="56" t="n">
        <f aca="false">SUM(BP114)</f>
        <v>0</v>
      </c>
      <c r="BQ113" s="56" t="n">
        <f aca="false">SUM(BQ114)</f>
        <v>0</v>
      </c>
      <c r="BR113" s="56" t="n">
        <f aca="false">SUM(BR114)</f>
        <v>0</v>
      </c>
      <c r="BS113" s="56" t="n">
        <f aca="false">SUM(BS114)</f>
        <v>0</v>
      </c>
      <c r="BT113" s="56" t="n">
        <f aca="false">SUM(BT114)</f>
        <v>0</v>
      </c>
      <c r="BU113" s="56" t="n">
        <f aca="false">SUM(BU114)</f>
        <v>0</v>
      </c>
      <c r="BV113" s="56" t="n">
        <f aca="false">SUM(BV114)</f>
        <v>0</v>
      </c>
      <c r="BW113" s="56" t="n">
        <f aca="false">SUM(BW114)</f>
        <v>0</v>
      </c>
      <c r="BX113" s="56" t="n">
        <f aca="false">SUM(BX114)</f>
        <v>0</v>
      </c>
      <c r="BY113" s="56" t="n">
        <f aca="false">SUM(BY114)</f>
        <v>0</v>
      </c>
      <c r="BZ113" s="56" t="n">
        <f aca="false">SUM(BZ114)</f>
        <v>0</v>
      </c>
      <c r="CA113" s="56" t="n">
        <f aca="false">SUM(CA114)</f>
        <v>0</v>
      </c>
      <c r="CB113" s="56" t="n">
        <f aca="false">SUM(CB114)</f>
        <v>0</v>
      </c>
      <c r="CC113" s="56" t="n">
        <f aca="false">SUM(CC114)</f>
        <v>0</v>
      </c>
      <c r="CD113" s="56" t="n">
        <f aca="false">SUM(CD114)</f>
        <v>0</v>
      </c>
      <c r="CE113" s="56" t="n">
        <f aca="false">SUM(CE114)</f>
        <v>0</v>
      </c>
      <c r="CF113" s="56" t="n">
        <f aca="false">SUM(CF114)</f>
        <v>0</v>
      </c>
      <c r="CG113" s="56" t="n">
        <f aca="false">SUM(CG114)</f>
        <v>0</v>
      </c>
      <c r="CH113" s="59" t="n">
        <f aca="false">SUM(BC113:CG113)</f>
        <v>0</v>
      </c>
      <c r="CI113" s="60" t="n">
        <f aca="false">SUM(CI114)</f>
        <v>0</v>
      </c>
      <c r="CJ113" s="61" t="n">
        <f aca="false">SUM(CJ114)</f>
        <v>0</v>
      </c>
      <c r="CK113" s="62" t="n">
        <f aca="false">SUM(CK114)</f>
        <v>0</v>
      </c>
    </row>
    <row r="114" customFormat="false" ht="15" hidden="false" customHeight="true" outlineLevel="0" collapsed="false">
      <c r="A114" s="45" t="s">
        <v>178</v>
      </c>
      <c r="B114" s="46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f aca="false">SUM(B114:F114)</f>
        <v>0</v>
      </c>
      <c r="H114" s="48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/>
      <c r="O114" s="47" t="n">
        <v>0</v>
      </c>
      <c r="P114" s="47" t="n">
        <f aca="false">SUM(H114:O114)</f>
        <v>0</v>
      </c>
      <c r="Q114" s="48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f aca="false">SUM(Q114:V114)</f>
        <v>0</v>
      </c>
      <c r="X114" s="48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f aca="false">SUM(X114:AB114)</f>
        <v>0</v>
      </c>
      <c r="AD114" s="48" t="n"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7" t="n"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f aca="false">SUM(AD114:AP114)</f>
        <v>0</v>
      </c>
      <c r="AR114" s="48" t="n">
        <v>0</v>
      </c>
      <c r="AS114" s="47" t="n">
        <v>0</v>
      </c>
      <c r="AT114" s="47" t="n">
        <v>0</v>
      </c>
      <c r="AU114" s="47" t="n">
        <v>0</v>
      </c>
      <c r="AV114" s="47" t="n">
        <f aca="false">SUM(AR114:AU114)</f>
        <v>0</v>
      </c>
      <c r="AW114" s="48" t="n">
        <v>0</v>
      </c>
      <c r="AX114" s="47" t="n">
        <v>0</v>
      </c>
      <c r="AY114" s="47" t="n">
        <v>0</v>
      </c>
      <c r="AZ114" s="47" t="n">
        <v>0</v>
      </c>
      <c r="BA114" s="47" t="n">
        <f aca="false">SUM(AW114:AZ114)</f>
        <v>0</v>
      </c>
      <c r="BB114" s="49" t="n">
        <f aca="false">SUM(BA114,AV114,AQ114,AC114,W114,P114,G114)</f>
        <v>0</v>
      </c>
      <c r="BC114" s="46" t="n"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0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0</v>
      </c>
      <c r="BZ114" s="47" t="n">
        <v>0</v>
      </c>
      <c r="CA114" s="47" t="n">
        <v>0</v>
      </c>
      <c r="CB114" s="47" t="n">
        <v>0</v>
      </c>
      <c r="CC114" s="47" t="n">
        <v>0</v>
      </c>
      <c r="CD114" s="47" t="n">
        <v>0</v>
      </c>
      <c r="CE114" s="47" t="n">
        <v>0</v>
      </c>
      <c r="CF114" s="47" t="n">
        <v>0</v>
      </c>
      <c r="CG114" s="47" t="n">
        <v>0</v>
      </c>
      <c r="CH114" s="50" t="n">
        <f aca="false">SUM(BC114:CG114)</f>
        <v>0</v>
      </c>
      <c r="CI114" s="51" t="n">
        <v>0</v>
      </c>
      <c r="CJ114" s="52" t="n">
        <v>0</v>
      </c>
      <c r="CK114" s="70" t="n">
        <f aca="false">SUM(BB114+CH114+CI114+CJ114)</f>
        <v>0</v>
      </c>
    </row>
    <row r="115" customFormat="false" ht="15" hidden="false" customHeight="true" outlineLevel="0" collapsed="false">
      <c r="A115" s="106" t="s">
        <v>179</v>
      </c>
      <c r="B115" s="125" t="n">
        <f aca="false">SUM(B112:B113)</f>
        <v>0</v>
      </c>
      <c r="C115" s="126" t="n">
        <f aca="false">SUM(C112:C113)</f>
        <v>0</v>
      </c>
      <c r="D115" s="126" t="n">
        <f aca="false">SUM(D112:D113)</f>
        <v>0</v>
      </c>
      <c r="E115" s="126" t="n">
        <f aca="false">SUM(E112:E113)</f>
        <v>0</v>
      </c>
      <c r="F115" s="126" t="n">
        <f aca="false">SUM(F112:F113)</f>
        <v>0</v>
      </c>
      <c r="G115" s="126" t="n">
        <f aca="false">SUM(B115:F115)</f>
        <v>0</v>
      </c>
      <c r="H115" s="127" t="n">
        <f aca="false">SUM(H112:H113)</f>
        <v>0</v>
      </c>
      <c r="I115" s="126" t="n">
        <f aca="false">SUM(I112:I113)</f>
        <v>0</v>
      </c>
      <c r="J115" s="126" t="n">
        <f aca="false">SUM(J112:J113)</f>
        <v>0</v>
      </c>
      <c r="K115" s="126" t="n">
        <f aca="false">SUM(K112:K113)</f>
        <v>0</v>
      </c>
      <c r="L115" s="126" t="n">
        <f aca="false">SUM(L112:L113)</f>
        <v>0</v>
      </c>
      <c r="M115" s="126" t="n">
        <f aca="false">SUM(M112:M113)</f>
        <v>0</v>
      </c>
      <c r="N115" s="126"/>
      <c r="O115" s="126" t="n">
        <f aca="false">SUM(O112:O113)</f>
        <v>0</v>
      </c>
      <c r="P115" s="126" t="n">
        <f aca="false">SUM(H115:O115)</f>
        <v>0</v>
      </c>
      <c r="Q115" s="127" t="n">
        <f aca="false">SUM(Q112:Q113)</f>
        <v>0</v>
      </c>
      <c r="R115" s="126" t="n">
        <f aca="false">SUM(R112:R113)</f>
        <v>0</v>
      </c>
      <c r="S115" s="126" t="n">
        <f aca="false">SUM(S112:S113)</f>
        <v>0</v>
      </c>
      <c r="T115" s="126" t="n">
        <f aca="false">SUM(T112:T113)</f>
        <v>0</v>
      </c>
      <c r="U115" s="126" t="n">
        <f aca="false">SUM(U112:U113)</f>
        <v>0</v>
      </c>
      <c r="V115" s="126" t="n">
        <f aca="false">SUM(V112:V113)</f>
        <v>0</v>
      </c>
      <c r="W115" s="126" t="n">
        <f aca="false">SUM(Q115:V115)</f>
        <v>0</v>
      </c>
      <c r="X115" s="127" t="n">
        <f aca="false">SUM(X112:X113)</f>
        <v>0</v>
      </c>
      <c r="Y115" s="126" t="n">
        <f aca="false">SUM(Y112:Y113)</f>
        <v>0</v>
      </c>
      <c r="Z115" s="126" t="n">
        <f aca="false">SUM(Z112:Z113)</f>
        <v>0</v>
      </c>
      <c r="AA115" s="126" t="n">
        <f aca="false">SUM(AA112:AA113)</f>
        <v>0</v>
      </c>
      <c r="AB115" s="126" t="n">
        <f aca="false">SUM(AB112:AB113)</f>
        <v>0</v>
      </c>
      <c r="AC115" s="126" t="n">
        <f aca="false">SUM(X115:AB115)</f>
        <v>0</v>
      </c>
      <c r="AD115" s="127" t="n">
        <f aca="false">SUM(AD112:AD113)</f>
        <v>0</v>
      </c>
      <c r="AE115" s="126" t="n">
        <f aca="false">SUM(AE112:AE113)</f>
        <v>0</v>
      </c>
      <c r="AF115" s="126" t="n">
        <f aca="false">SUM(AF112:AF113)</f>
        <v>0</v>
      </c>
      <c r="AG115" s="126" t="n">
        <f aca="false">SUM(AG112:AG113)</f>
        <v>0</v>
      </c>
      <c r="AH115" s="126" t="n">
        <f aca="false">SUM(AH112:AH113)</f>
        <v>0</v>
      </c>
      <c r="AI115" s="126" t="n">
        <f aca="false">SUM(AI112:AI113)</f>
        <v>0</v>
      </c>
      <c r="AJ115" s="126" t="n">
        <f aca="false">SUM(AJ112:AJ113)</f>
        <v>0</v>
      </c>
      <c r="AK115" s="126" t="n">
        <f aca="false">SUM(AK112:AK113)</f>
        <v>0</v>
      </c>
      <c r="AL115" s="126" t="n">
        <f aca="false">SUM(AL112:AL113)</f>
        <v>0</v>
      </c>
      <c r="AM115" s="126" t="n">
        <f aca="false">SUM(AM112:AM113)</f>
        <v>0</v>
      </c>
      <c r="AN115" s="126" t="n">
        <f aca="false">SUM(AN112:AN113)</f>
        <v>0</v>
      </c>
      <c r="AO115" s="126" t="n">
        <f aca="false">SUM(AO112:AO113)</f>
        <v>0</v>
      </c>
      <c r="AP115" s="126" t="n">
        <f aca="false">SUM(AP112:AP113)</f>
        <v>0</v>
      </c>
      <c r="AQ115" s="126" t="n">
        <f aca="false">SUM(AD115:AP115)</f>
        <v>0</v>
      </c>
      <c r="AR115" s="127" t="n">
        <f aca="false">SUM(AR112:AR113)</f>
        <v>0</v>
      </c>
      <c r="AS115" s="126" t="n">
        <f aca="false">SUM(AS112:AS113)</f>
        <v>0</v>
      </c>
      <c r="AT115" s="126" t="n">
        <f aca="false">SUM(AT112:AT113)</f>
        <v>0</v>
      </c>
      <c r="AU115" s="126" t="n">
        <f aca="false">SUM(AU112:AU113)</f>
        <v>0</v>
      </c>
      <c r="AV115" s="126" t="n">
        <f aca="false">SUM(AR115:AU115)</f>
        <v>0</v>
      </c>
      <c r="AW115" s="127" t="n">
        <f aca="false">SUM(AW112:AW113)</f>
        <v>0</v>
      </c>
      <c r="AX115" s="126" t="n">
        <f aca="false">SUM(AX112:AX113)</f>
        <v>0</v>
      </c>
      <c r="AY115" s="126" t="n">
        <f aca="false">SUM(AY112:AY113)</f>
        <v>0</v>
      </c>
      <c r="AZ115" s="126" t="n">
        <f aca="false">SUM(AZ112:AZ113)</f>
        <v>0</v>
      </c>
      <c r="BA115" s="126" t="n">
        <f aca="false">SUM(AW115:AZ115)</f>
        <v>0</v>
      </c>
      <c r="BB115" s="128" t="n">
        <f aca="false">SUM(BA115,AV115,AQ115,AC115,W115,P115,G115)</f>
        <v>0</v>
      </c>
      <c r="BC115" s="125" t="n">
        <f aca="false">SUM(BC112:BC113)</f>
        <v>0</v>
      </c>
      <c r="BD115" s="126" t="n">
        <f aca="false">SUM(BD112:BD113)</f>
        <v>0</v>
      </c>
      <c r="BE115" s="126" t="n">
        <f aca="false">SUM(BE112:BE113)</f>
        <v>0</v>
      </c>
      <c r="BF115" s="126" t="n">
        <f aca="false">SUM(BF112:BF113)</f>
        <v>0</v>
      </c>
      <c r="BG115" s="126" t="n">
        <f aca="false">SUM(BG112:BG113)</f>
        <v>0</v>
      </c>
      <c r="BH115" s="126" t="n">
        <f aca="false">SUM(BH112:BH113)</f>
        <v>0</v>
      </c>
      <c r="BI115" s="126" t="n">
        <f aca="false">SUM(BI112:BI113)</f>
        <v>0</v>
      </c>
      <c r="BJ115" s="126" t="n">
        <f aca="false">SUM(BJ112:BJ113)</f>
        <v>0</v>
      </c>
      <c r="BK115" s="126" t="n">
        <f aca="false">SUM(BK112:BK113)</f>
        <v>0</v>
      </c>
      <c r="BL115" s="126" t="n">
        <f aca="false">SUM(BL112:BL113)</f>
        <v>0</v>
      </c>
      <c r="BM115" s="126" t="n">
        <f aca="false">SUM(BM112:BM113)</f>
        <v>0</v>
      </c>
      <c r="BN115" s="126" t="n">
        <f aca="false">SUM(BN112:BN113)</f>
        <v>0</v>
      </c>
      <c r="BO115" s="126" t="n">
        <f aca="false">SUM(BO112:BO113)</f>
        <v>0</v>
      </c>
      <c r="BP115" s="126" t="n">
        <f aca="false">SUM(BP112:BP113)</f>
        <v>0</v>
      </c>
      <c r="BQ115" s="126" t="n">
        <f aca="false">SUM(BQ112:BQ113)</f>
        <v>0</v>
      </c>
      <c r="BR115" s="126" t="n">
        <f aca="false">SUM(BR112:BR113)</f>
        <v>0</v>
      </c>
      <c r="BS115" s="126" t="n">
        <f aca="false">SUM(BS112:BS113)</f>
        <v>0</v>
      </c>
      <c r="BT115" s="126" t="n">
        <f aca="false">SUM(BT112:BT113)</f>
        <v>0</v>
      </c>
      <c r="BU115" s="126" t="n">
        <f aca="false">SUM(BU112:BU113)</f>
        <v>0</v>
      </c>
      <c r="BV115" s="126" t="n">
        <f aca="false">SUM(BV112:BV113)</f>
        <v>0</v>
      </c>
      <c r="BW115" s="126" t="n">
        <f aca="false">SUM(BW112:BW113)</f>
        <v>0</v>
      </c>
      <c r="BX115" s="126" t="n">
        <f aca="false">SUM(BX112:BX113)</f>
        <v>0</v>
      </c>
      <c r="BY115" s="126" t="n">
        <f aca="false">SUM(BY112:BY113)</f>
        <v>0</v>
      </c>
      <c r="BZ115" s="126" t="n">
        <f aca="false">SUM(BZ112:BZ113)</f>
        <v>0</v>
      </c>
      <c r="CA115" s="126" t="n">
        <f aca="false">SUM(CA112:CA113)</f>
        <v>0</v>
      </c>
      <c r="CB115" s="126" t="n">
        <f aca="false">SUM(CB112:CB113)</f>
        <v>0</v>
      </c>
      <c r="CC115" s="126" t="n">
        <f aca="false">SUM(CC112:CC113)</f>
        <v>0</v>
      </c>
      <c r="CD115" s="126" t="n">
        <f aca="false">SUM(CD112:CD113)</f>
        <v>0</v>
      </c>
      <c r="CE115" s="126" t="n">
        <f aca="false">SUM(CE112:CE113)</f>
        <v>0</v>
      </c>
      <c r="CF115" s="126" t="n">
        <f aca="false">SUM(CF112:CF113)</f>
        <v>0</v>
      </c>
      <c r="CG115" s="126" t="n">
        <f aca="false">SUM(CG112:CG113)</f>
        <v>0</v>
      </c>
      <c r="CH115" s="129" t="n">
        <f aca="false">SUM(BC115:CG115)</f>
        <v>0</v>
      </c>
      <c r="CI115" s="130" t="n">
        <f aca="false">SUM(CI112:CI113)</f>
        <v>0</v>
      </c>
      <c r="CJ115" s="131" t="n">
        <f aca="false">SUM(CJ112:CJ113)</f>
        <v>0</v>
      </c>
      <c r="CK115" s="132" t="n">
        <f aca="false">SUM(BB115+CH115+CI115+CJ115)</f>
        <v>0</v>
      </c>
    </row>
    <row r="116" customFormat="false" ht="15" hidden="false" customHeight="true" outlineLevel="0" collapsed="false">
      <c r="A116" s="133" t="s">
        <v>180</v>
      </c>
      <c r="B116" s="125" t="n">
        <f aca="false">SUM(B110-B115)</f>
        <v>0</v>
      </c>
      <c r="C116" s="126" t="n">
        <f aca="false">SUM(C110-C115)</f>
        <v>0</v>
      </c>
      <c r="D116" s="126" t="n">
        <f aca="false">SUM(D110-D115)</f>
        <v>0</v>
      </c>
      <c r="E116" s="126" t="n">
        <f aca="false">SUM(E110-E115)</f>
        <v>0</v>
      </c>
      <c r="F116" s="126" t="n">
        <f aca="false">SUM(F110-F115)</f>
        <v>0</v>
      </c>
      <c r="G116" s="126" t="n">
        <f aca="false">SUM(B116:F116)</f>
        <v>0</v>
      </c>
      <c r="H116" s="127" t="n">
        <f aca="false">SUM(H110-H115)</f>
        <v>0</v>
      </c>
      <c r="I116" s="126" t="n">
        <f aca="false">SUM(I110-I115)</f>
        <v>0</v>
      </c>
      <c r="J116" s="126" t="n">
        <f aca="false">SUM(J110-J115)</f>
        <v>0</v>
      </c>
      <c r="K116" s="126" t="n">
        <f aca="false">SUM(K110-K115)</f>
        <v>0</v>
      </c>
      <c r="L116" s="126" t="n">
        <f aca="false">SUM(L110-L115)</f>
        <v>0</v>
      </c>
      <c r="M116" s="126" t="n">
        <f aca="false">SUM(M110-M115)</f>
        <v>0</v>
      </c>
      <c r="N116" s="126"/>
      <c r="O116" s="126" t="n">
        <f aca="false">SUM(O110-O115)</f>
        <v>0</v>
      </c>
      <c r="P116" s="126" t="n">
        <f aca="false">SUM(H116:O116)</f>
        <v>0</v>
      </c>
      <c r="Q116" s="127" t="n">
        <f aca="false">SUM(Q110-Q115)</f>
        <v>0</v>
      </c>
      <c r="R116" s="126" t="n">
        <f aca="false">SUM(R110-R115)</f>
        <v>0</v>
      </c>
      <c r="S116" s="126" t="n">
        <f aca="false">SUM(S110-S115)</f>
        <v>0</v>
      </c>
      <c r="T116" s="126" t="n">
        <f aca="false">SUM(T110-T115)</f>
        <v>0</v>
      </c>
      <c r="U116" s="126" t="n">
        <f aca="false">SUM(U110-U115)</f>
        <v>0</v>
      </c>
      <c r="V116" s="126" t="n">
        <f aca="false">SUM(V110-V115)</f>
        <v>0</v>
      </c>
      <c r="W116" s="126" t="n">
        <f aca="false">SUM(Q116:V116)</f>
        <v>0</v>
      </c>
      <c r="X116" s="127" t="n">
        <f aca="false">SUM(X110-X115)</f>
        <v>0</v>
      </c>
      <c r="Y116" s="126" t="n">
        <f aca="false">SUM(Y110-Y115)</f>
        <v>0</v>
      </c>
      <c r="Z116" s="126" t="n">
        <f aca="false">SUM(Z110-Z115)</f>
        <v>0</v>
      </c>
      <c r="AA116" s="126" t="n">
        <f aca="false">SUM(AA110-AA115)</f>
        <v>0</v>
      </c>
      <c r="AB116" s="126" t="n">
        <f aca="false">SUM(AB110-AB115)</f>
        <v>0</v>
      </c>
      <c r="AC116" s="126" t="n">
        <f aca="false">SUM(X116:AB116)</f>
        <v>0</v>
      </c>
      <c r="AD116" s="127" t="n">
        <f aca="false">SUM(AD110-AD115)</f>
        <v>0</v>
      </c>
      <c r="AE116" s="126" t="n">
        <f aca="false">SUM(AE110-AE115)</f>
        <v>0</v>
      </c>
      <c r="AF116" s="126" t="n">
        <f aca="false">SUM(AF110-AF115)</f>
        <v>0</v>
      </c>
      <c r="AG116" s="126" t="n">
        <f aca="false">SUM(AG110-AG115)</f>
        <v>0</v>
      </c>
      <c r="AH116" s="126" t="n">
        <f aca="false">SUM(AH110-AH115)</f>
        <v>0</v>
      </c>
      <c r="AI116" s="126" t="n">
        <f aca="false">SUM(AI110-AI115)</f>
        <v>0</v>
      </c>
      <c r="AJ116" s="126" t="n">
        <f aca="false">SUM(AJ110-AJ115)</f>
        <v>0</v>
      </c>
      <c r="AK116" s="126" t="n">
        <f aca="false">SUM(AK110-AK115)</f>
        <v>0</v>
      </c>
      <c r="AL116" s="126" t="n">
        <f aca="false">SUM(AL110-AL115)</f>
        <v>0</v>
      </c>
      <c r="AM116" s="126" t="n">
        <f aca="false">SUM(AM110-AM115)</f>
        <v>0</v>
      </c>
      <c r="AN116" s="126" t="n">
        <f aca="false">SUM(AN110-AN115)</f>
        <v>0</v>
      </c>
      <c r="AO116" s="126" t="n">
        <f aca="false">SUM(AO110-AO115)</f>
        <v>0</v>
      </c>
      <c r="AP116" s="126" t="n">
        <f aca="false">SUM(AP110-AP115)</f>
        <v>0</v>
      </c>
      <c r="AQ116" s="126" t="n">
        <f aca="false">SUM(AD116:AP116)</f>
        <v>0</v>
      </c>
      <c r="AR116" s="127" t="n">
        <f aca="false">SUM(AR110-AR115)</f>
        <v>0</v>
      </c>
      <c r="AS116" s="126" t="n">
        <f aca="false">SUM(AS110-AS115)</f>
        <v>0</v>
      </c>
      <c r="AT116" s="126" t="n">
        <f aca="false">SUM(AT110-AT115)</f>
        <v>0</v>
      </c>
      <c r="AU116" s="126" t="n">
        <f aca="false">SUM(AU110-AU115)</f>
        <v>0</v>
      </c>
      <c r="AV116" s="126" t="n">
        <f aca="false">SUM(AR116:AU116)</f>
        <v>0</v>
      </c>
      <c r="AW116" s="127" t="n">
        <f aca="false">SUM(AW110-AW115)</f>
        <v>0</v>
      </c>
      <c r="AX116" s="126" t="n">
        <f aca="false">SUM(AX110-AX115)</f>
        <v>0</v>
      </c>
      <c r="AY116" s="126" t="n">
        <f aca="false">SUM(AY110-AY115)</f>
        <v>0</v>
      </c>
      <c r="AZ116" s="126" t="n">
        <f aca="false">SUM(AZ110-AZ115)</f>
        <v>0</v>
      </c>
      <c r="BA116" s="126" t="n">
        <f aca="false">SUM(AW116:AZ116)</f>
        <v>0</v>
      </c>
      <c r="BB116" s="128" t="n">
        <f aca="false">SUM(BA116,AV116,AQ116,AC116,W116,P116,G116)</f>
        <v>0</v>
      </c>
      <c r="BC116" s="125" t="n">
        <f aca="false">SUM(BC110-BC115)</f>
        <v>0</v>
      </c>
      <c r="BD116" s="126" t="n">
        <f aca="false">SUM(BD110-BD115)</f>
        <v>0</v>
      </c>
      <c r="BE116" s="126" t="n">
        <f aca="false">SUM(BE110-BE115)</f>
        <v>0</v>
      </c>
      <c r="BF116" s="126" t="n">
        <f aca="false">SUM(BF110-BF115)</f>
        <v>0</v>
      </c>
      <c r="BG116" s="126" t="n">
        <f aca="false">SUM(BG110-BG115)</f>
        <v>0</v>
      </c>
      <c r="BH116" s="126" t="n">
        <f aca="false">SUM(BH110-BH115)</f>
        <v>0</v>
      </c>
      <c r="BI116" s="126" t="n">
        <f aca="false">SUM(BI110-BI115)</f>
        <v>0</v>
      </c>
      <c r="BJ116" s="126" t="n">
        <f aca="false">SUM(BJ110-BJ115)</f>
        <v>0</v>
      </c>
      <c r="BK116" s="126" t="n">
        <f aca="false">SUM(BK110-BK115)</f>
        <v>0</v>
      </c>
      <c r="BL116" s="126" t="n">
        <f aca="false">SUM(BL110-BL115)</f>
        <v>0</v>
      </c>
      <c r="BM116" s="126" t="n">
        <f aca="false">SUM(BM110-BM115)</f>
        <v>0</v>
      </c>
      <c r="BN116" s="126" t="n">
        <f aca="false">SUM(BN110-BN115)</f>
        <v>0</v>
      </c>
      <c r="BO116" s="126" t="n">
        <f aca="false">SUM(BO110-BO115)</f>
        <v>0</v>
      </c>
      <c r="BP116" s="126" t="n">
        <f aca="false">SUM(BP110-BP115)</f>
        <v>0</v>
      </c>
      <c r="BQ116" s="126" t="n">
        <f aca="false">SUM(BQ110-BQ115)</f>
        <v>0</v>
      </c>
      <c r="BR116" s="126" t="n">
        <f aca="false">SUM(BR110-BR115)</f>
        <v>0</v>
      </c>
      <c r="BS116" s="126" t="n">
        <f aca="false">SUM(BS110-BS115)</f>
        <v>0</v>
      </c>
      <c r="BT116" s="126" t="n">
        <f aca="false">SUM(BT110-BT115)</f>
        <v>0</v>
      </c>
      <c r="BU116" s="126" t="n">
        <f aca="false">SUM(BU110-BU115)</f>
        <v>0</v>
      </c>
      <c r="BV116" s="126" t="n">
        <f aca="false">SUM(BV110-BV115)</f>
        <v>0</v>
      </c>
      <c r="BW116" s="126" t="n">
        <f aca="false">SUM(BW110-BW115)</f>
        <v>0</v>
      </c>
      <c r="BX116" s="126" t="n">
        <f aca="false">SUM(BX110-BX115)</f>
        <v>0</v>
      </c>
      <c r="BY116" s="126" t="n">
        <f aca="false">SUM(BY110-BY115)</f>
        <v>0</v>
      </c>
      <c r="BZ116" s="126" t="n">
        <f aca="false">SUM(BZ110-BZ115)</f>
        <v>0</v>
      </c>
      <c r="CA116" s="126" t="n">
        <f aca="false">SUM(CA110-CA115)</f>
        <v>0</v>
      </c>
      <c r="CB116" s="126" t="n">
        <f aca="false">SUM(CB110-CB115)</f>
        <v>0</v>
      </c>
      <c r="CC116" s="126" t="n">
        <f aca="false">SUM(CC110-CC115)</f>
        <v>0</v>
      </c>
      <c r="CD116" s="126" t="n">
        <f aca="false">SUM(CD110-CD115)</f>
        <v>0</v>
      </c>
      <c r="CE116" s="126" t="n">
        <f aca="false">SUM(CE110-CE115)</f>
        <v>0</v>
      </c>
      <c r="CF116" s="126" t="n">
        <f aca="false">SUM(CF110-CF115)</f>
        <v>0</v>
      </c>
      <c r="CG116" s="126" t="n">
        <f aca="false">SUM(CG110-CG115)</f>
        <v>0</v>
      </c>
      <c r="CH116" s="129" t="n">
        <f aca="false">SUM(BC116:CG116)</f>
        <v>0</v>
      </c>
      <c r="CI116" s="130" t="n">
        <f aca="false">SUM(CI110-CI115)</f>
        <v>0</v>
      </c>
      <c r="CJ116" s="131" t="n">
        <f aca="false">SUM(CJ110-CJ115)</f>
        <v>0</v>
      </c>
      <c r="CK116" s="132" t="n">
        <f aca="false">SUM(BB116+CH116+CI116+CJ116)</f>
        <v>0</v>
      </c>
    </row>
    <row r="117" customFormat="false" ht="15" hidden="false" customHeight="true" outlineLevel="0" collapsed="false">
      <c r="A117" s="143" t="s">
        <v>181</v>
      </c>
      <c r="B117" s="55" t="n">
        <f aca="false">SUM(B102+B116)</f>
        <v>0</v>
      </c>
      <c r="C117" s="56" t="n">
        <f aca="false">SUM(C102+C116)</f>
        <v>0</v>
      </c>
      <c r="D117" s="56" t="n">
        <f aca="false">SUM(D102+D116)</f>
        <v>0</v>
      </c>
      <c r="E117" s="56" t="n">
        <f aca="false">SUM(E102+E116)</f>
        <v>0</v>
      </c>
      <c r="F117" s="56" t="n">
        <f aca="false">SUM(F102+F116)</f>
        <v>0</v>
      </c>
      <c r="G117" s="56" t="n">
        <f aca="false">SUM(B117:F117)</f>
        <v>0</v>
      </c>
      <c r="H117" s="57" t="n">
        <f aca="false">SUM(H102+H116)</f>
        <v>0</v>
      </c>
      <c r="I117" s="56" t="n">
        <f aca="false">SUM(I102+I116)</f>
        <v>0</v>
      </c>
      <c r="J117" s="56" t="n">
        <f aca="false">SUM(J102+J116)</f>
        <v>0</v>
      </c>
      <c r="K117" s="56" t="n">
        <f aca="false">SUM(K102+K116)</f>
        <v>0</v>
      </c>
      <c r="L117" s="56" t="n">
        <f aca="false">SUM(L102+L116)</f>
        <v>0</v>
      </c>
      <c r="M117" s="56" t="n">
        <f aca="false">SUM(M102+M116)</f>
        <v>0</v>
      </c>
      <c r="N117" s="56"/>
      <c r="O117" s="56" t="n">
        <f aca="false">SUM(O102+O116)</f>
        <v>0</v>
      </c>
      <c r="P117" s="56" t="n">
        <f aca="false">SUM(H117:O117)</f>
        <v>0</v>
      </c>
      <c r="Q117" s="57" t="n">
        <f aca="false">SUM(Q102+Q116)</f>
        <v>0</v>
      </c>
      <c r="R117" s="56" t="n">
        <f aca="false">SUM(R102+R116)</f>
        <v>0</v>
      </c>
      <c r="S117" s="56" t="n">
        <f aca="false">SUM(S102+S116)</f>
        <v>0</v>
      </c>
      <c r="T117" s="56" t="n">
        <f aca="false">SUM(T102+T116)</f>
        <v>0</v>
      </c>
      <c r="U117" s="56" t="n">
        <f aca="false">SUM(U102+U116)</f>
        <v>0</v>
      </c>
      <c r="V117" s="56" t="n">
        <f aca="false">SUM(V102+V116)</f>
        <v>0</v>
      </c>
      <c r="W117" s="56" t="n">
        <f aca="false">SUM(Q117:V117)</f>
        <v>0</v>
      </c>
      <c r="X117" s="57" t="n">
        <f aca="false">SUM(X102+X116)</f>
        <v>0</v>
      </c>
      <c r="Y117" s="56" t="n">
        <f aca="false">SUM(Y102+Y116)</f>
        <v>0</v>
      </c>
      <c r="Z117" s="56" t="n">
        <f aca="false">SUM(Z102+Z116)</f>
        <v>0</v>
      </c>
      <c r="AA117" s="56" t="n">
        <f aca="false">SUM(AA102+AA116)</f>
        <v>0</v>
      </c>
      <c r="AB117" s="56" t="n">
        <f aca="false">SUM(AB102+AB116)</f>
        <v>0</v>
      </c>
      <c r="AC117" s="56" t="n">
        <f aca="false">SUM(X117:AB117)</f>
        <v>0</v>
      </c>
      <c r="AD117" s="57" t="n">
        <f aca="false">SUM(AD102+AD116)</f>
        <v>0</v>
      </c>
      <c r="AE117" s="56" t="n">
        <f aca="false">SUM(AE102+AE116)</f>
        <v>0</v>
      </c>
      <c r="AF117" s="56" t="n">
        <f aca="false">SUM(AF102+AF116)</f>
        <v>0</v>
      </c>
      <c r="AG117" s="56" t="n">
        <f aca="false">SUM(AG102+AG116)</f>
        <v>0</v>
      </c>
      <c r="AH117" s="56" t="n">
        <f aca="false">SUM(AH102+AH116)</f>
        <v>0</v>
      </c>
      <c r="AI117" s="56" t="n">
        <f aca="false">SUM(AI102+AI116)</f>
        <v>0</v>
      </c>
      <c r="AJ117" s="56" t="n">
        <f aca="false">SUM(AJ102+AJ116)</f>
        <v>0</v>
      </c>
      <c r="AK117" s="56" t="n">
        <f aca="false">SUM(AK102+AK116)</f>
        <v>0</v>
      </c>
      <c r="AL117" s="56" t="n">
        <f aca="false">SUM(AL102+AL116)</f>
        <v>0</v>
      </c>
      <c r="AM117" s="56" t="n">
        <f aca="false">SUM(AM102+AM116)</f>
        <v>0</v>
      </c>
      <c r="AN117" s="56" t="n">
        <f aca="false">SUM(AN102+AN116)</f>
        <v>0</v>
      </c>
      <c r="AO117" s="56" t="n">
        <f aca="false">SUM(AO102+AO116)</f>
        <v>0</v>
      </c>
      <c r="AP117" s="56" t="n">
        <f aca="false">SUM(AP102+AP116)</f>
        <v>0</v>
      </c>
      <c r="AQ117" s="56" t="n">
        <f aca="false">SUM(AD117:AP117)</f>
        <v>0</v>
      </c>
      <c r="AR117" s="57" t="n">
        <f aca="false">SUM(AR102+AR116)</f>
        <v>0</v>
      </c>
      <c r="AS117" s="56" t="n">
        <f aca="false">SUM(AS102+AS116)</f>
        <v>0</v>
      </c>
      <c r="AT117" s="56" t="n">
        <f aca="false">SUM(AT102+AT116)</f>
        <v>0</v>
      </c>
      <c r="AU117" s="56" t="n">
        <f aca="false">SUM(AU102+AU116)</f>
        <v>0</v>
      </c>
      <c r="AV117" s="56" t="n">
        <f aca="false">SUM(AR117:AU117)</f>
        <v>0</v>
      </c>
      <c r="AW117" s="57" t="n">
        <f aca="false">SUM(AW102+AW116)</f>
        <v>0</v>
      </c>
      <c r="AX117" s="56" t="n">
        <f aca="false">SUM(AX102+AX116)</f>
        <v>0</v>
      </c>
      <c r="AY117" s="56" t="n">
        <f aca="false">SUM(AY102+AY116)</f>
        <v>0</v>
      </c>
      <c r="AZ117" s="56" t="n">
        <f aca="false">SUM(AZ102+AZ116)</f>
        <v>0</v>
      </c>
      <c r="BA117" s="56" t="n">
        <f aca="false">SUM(AW117:AZ117)</f>
        <v>0</v>
      </c>
      <c r="BB117" s="58" t="n">
        <f aca="false">SUM(BA117,AV117,AQ117,AC117,W117,P117,G117)</f>
        <v>0</v>
      </c>
      <c r="BC117" s="55" t="n">
        <f aca="false">SUM(BC102+BC116)</f>
        <v>0</v>
      </c>
      <c r="BD117" s="56" t="n">
        <f aca="false">SUM(BD102+BD116)</f>
        <v>0</v>
      </c>
      <c r="BE117" s="56" t="n">
        <f aca="false">SUM(BE102+BE116)</f>
        <v>0</v>
      </c>
      <c r="BF117" s="56" t="n">
        <f aca="false">SUM(BF102+BF116)</f>
        <v>0</v>
      </c>
      <c r="BG117" s="56" t="n">
        <f aca="false">SUM(BG102+BG116)</f>
        <v>0</v>
      </c>
      <c r="BH117" s="56" t="n">
        <f aca="false">SUM(BH102+BH116)</f>
        <v>0</v>
      </c>
      <c r="BI117" s="56" t="n">
        <f aca="false">SUM(BI102+BI116)</f>
        <v>0</v>
      </c>
      <c r="BJ117" s="56" t="n">
        <f aca="false">SUM(BJ102+BJ116)</f>
        <v>0</v>
      </c>
      <c r="BK117" s="56" t="n">
        <f aca="false">SUM(BK102+BK116)</f>
        <v>0</v>
      </c>
      <c r="BL117" s="56" t="n">
        <f aca="false">SUM(BL102+BL116)</f>
        <v>0</v>
      </c>
      <c r="BM117" s="56" t="n">
        <f aca="false">SUM(BM102+BM116)</f>
        <v>0</v>
      </c>
      <c r="BN117" s="56" t="n">
        <f aca="false">SUM(BN102+BN116)</f>
        <v>0</v>
      </c>
      <c r="BO117" s="56" t="n">
        <f aca="false">SUM(BO102+BO116)</f>
        <v>0</v>
      </c>
      <c r="BP117" s="56" t="n">
        <f aca="false">SUM(BP102+BP116)</f>
        <v>0</v>
      </c>
      <c r="BQ117" s="56" t="n">
        <f aca="false">SUM(BQ102+BQ116)</f>
        <v>0</v>
      </c>
      <c r="BR117" s="56" t="n">
        <f aca="false">SUM(BR102+BR116)</f>
        <v>0</v>
      </c>
      <c r="BS117" s="56" t="n">
        <f aca="false">SUM(BS102+BS116)</f>
        <v>0</v>
      </c>
      <c r="BT117" s="56" t="n">
        <f aca="false">SUM(BT102+BT116)</f>
        <v>0</v>
      </c>
      <c r="BU117" s="56" t="n">
        <f aca="false">SUM(BU102+BU116)</f>
        <v>0</v>
      </c>
      <c r="BV117" s="56" t="n">
        <f aca="false">SUM(BV102+BV116)</f>
        <v>0</v>
      </c>
      <c r="BW117" s="56" t="n">
        <f aca="false">SUM(BW102+BW116)</f>
        <v>0</v>
      </c>
      <c r="BX117" s="56" t="n">
        <f aca="false">SUM(BX102+BX116)</f>
        <v>0</v>
      </c>
      <c r="BY117" s="56" t="n">
        <f aca="false">SUM(BY102+BY116)</f>
        <v>0</v>
      </c>
      <c r="BZ117" s="56" t="n">
        <f aca="false">SUM(BZ102+BZ116)</f>
        <v>0</v>
      </c>
      <c r="CA117" s="56" t="n">
        <f aca="false">SUM(CA102+CA116)</f>
        <v>0</v>
      </c>
      <c r="CB117" s="56" t="n">
        <f aca="false">SUM(CB102+CB116)</f>
        <v>0</v>
      </c>
      <c r="CC117" s="56" t="n">
        <f aca="false">SUM(CC102+CC116)</f>
        <v>0</v>
      </c>
      <c r="CD117" s="56" t="n">
        <f aca="false">SUM(CD102+CD116)</f>
        <v>0</v>
      </c>
      <c r="CE117" s="56" t="n">
        <f aca="false">SUM(CE102+CE116)</f>
        <v>0</v>
      </c>
      <c r="CF117" s="56" t="n">
        <f aca="false">SUM(CF102+CF116)</f>
        <v>0</v>
      </c>
      <c r="CG117" s="56" t="n">
        <f aca="false">SUM(CG102+CG116)</f>
        <v>0</v>
      </c>
      <c r="CH117" s="59" t="n">
        <f aca="false">SUM(BC117:CG117)</f>
        <v>0</v>
      </c>
      <c r="CI117" s="60" t="n">
        <f aca="false">SUM(CI102+CI116)</f>
        <v>319657</v>
      </c>
      <c r="CJ117" s="61" t="n">
        <f aca="false">SUM(CJ102+CJ116)</f>
        <v>0</v>
      </c>
      <c r="CK117" s="132" t="n">
        <f aca="false">SUM(BB117+CH117+CI117+CJ117)</f>
        <v>319657</v>
      </c>
    </row>
    <row r="118" customFormat="false" ht="15" hidden="false" customHeight="true" outlineLevel="0" collapsed="false">
      <c r="A118" s="143" t="s">
        <v>182</v>
      </c>
      <c r="B118" s="144" t="n">
        <v>0</v>
      </c>
      <c r="C118" s="145" t="n">
        <v>0</v>
      </c>
      <c r="D118" s="145" t="n">
        <v>0</v>
      </c>
      <c r="E118" s="145" t="n">
        <v>0</v>
      </c>
      <c r="F118" s="145" t="n">
        <v>0</v>
      </c>
      <c r="G118" s="145" t="n">
        <f aca="false">SUM(B118:F118)</f>
        <v>0</v>
      </c>
      <c r="H118" s="146" t="n">
        <v>0</v>
      </c>
      <c r="I118" s="145" t="n">
        <v>0</v>
      </c>
      <c r="J118" s="145" t="n">
        <v>0</v>
      </c>
      <c r="K118" s="145" t="n">
        <v>0</v>
      </c>
      <c r="L118" s="145" t="n">
        <v>0</v>
      </c>
      <c r="M118" s="145" t="n">
        <v>0</v>
      </c>
      <c r="N118" s="145"/>
      <c r="O118" s="145" t="n">
        <v>0</v>
      </c>
      <c r="P118" s="145" t="n">
        <f aca="false">SUM(H118:O118)</f>
        <v>0</v>
      </c>
      <c r="Q118" s="146" t="n">
        <v>0</v>
      </c>
      <c r="R118" s="145" t="n">
        <v>0</v>
      </c>
      <c r="S118" s="145" t="n">
        <v>0</v>
      </c>
      <c r="T118" s="145" t="n">
        <v>0</v>
      </c>
      <c r="U118" s="145" t="n">
        <v>0</v>
      </c>
      <c r="V118" s="145" t="n">
        <v>0</v>
      </c>
      <c r="W118" s="145" t="n">
        <f aca="false">SUM(Q118:V118)</f>
        <v>0</v>
      </c>
      <c r="X118" s="146" t="n">
        <v>0</v>
      </c>
      <c r="Y118" s="145" t="n">
        <v>0</v>
      </c>
      <c r="Z118" s="145" t="n">
        <v>0</v>
      </c>
      <c r="AA118" s="145" t="n">
        <v>0</v>
      </c>
      <c r="AB118" s="145" t="n">
        <v>0</v>
      </c>
      <c r="AC118" s="145" t="n">
        <f aca="false">SUM(X118:AB118)</f>
        <v>0</v>
      </c>
      <c r="AD118" s="146" t="n">
        <v>0</v>
      </c>
      <c r="AE118" s="145" t="n">
        <v>0</v>
      </c>
      <c r="AF118" s="145" t="n">
        <v>0</v>
      </c>
      <c r="AG118" s="145" t="n">
        <v>0</v>
      </c>
      <c r="AH118" s="145" t="n">
        <v>0</v>
      </c>
      <c r="AI118" s="145" t="n">
        <v>0</v>
      </c>
      <c r="AJ118" s="145" t="n">
        <v>0</v>
      </c>
      <c r="AK118" s="145" t="n">
        <v>0</v>
      </c>
      <c r="AL118" s="145" t="n">
        <v>0</v>
      </c>
      <c r="AM118" s="145" t="n">
        <v>0</v>
      </c>
      <c r="AN118" s="145" t="n">
        <v>0</v>
      </c>
      <c r="AO118" s="145" t="n">
        <v>0</v>
      </c>
      <c r="AP118" s="145" t="n">
        <v>0</v>
      </c>
      <c r="AQ118" s="145" t="n">
        <f aca="false">SUM(AD118:AP118)</f>
        <v>0</v>
      </c>
      <c r="AR118" s="146" t="n">
        <v>0</v>
      </c>
      <c r="AS118" s="145" t="n">
        <v>0</v>
      </c>
      <c r="AT118" s="145" t="n">
        <v>0</v>
      </c>
      <c r="AU118" s="145" t="n">
        <v>0</v>
      </c>
      <c r="AV118" s="145" t="n">
        <f aca="false">SUM(AR118:AU118)</f>
        <v>0</v>
      </c>
      <c r="AW118" s="146" t="n">
        <v>0</v>
      </c>
      <c r="AX118" s="145" t="n">
        <v>0</v>
      </c>
      <c r="AY118" s="145" t="n">
        <v>0</v>
      </c>
      <c r="AZ118" s="145" t="n">
        <v>0</v>
      </c>
      <c r="BA118" s="145" t="n">
        <f aca="false">SUM(AW118:AZ118)</f>
        <v>0</v>
      </c>
      <c r="BB118" s="147" t="n">
        <f aca="false">SUM(BA118,AV118,AQ118,AC118,W118,P118,G118)</f>
        <v>0</v>
      </c>
      <c r="BC118" s="144" t="n">
        <v>0</v>
      </c>
      <c r="BD118" s="145" t="n">
        <v>0</v>
      </c>
      <c r="BE118" s="145" t="n">
        <v>0</v>
      </c>
      <c r="BF118" s="145" t="n">
        <v>0</v>
      </c>
      <c r="BG118" s="145" t="n">
        <v>0</v>
      </c>
      <c r="BH118" s="145" t="n">
        <v>0</v>
      </c>
      <c r="BI118" s="145" t="n">
        <v>0</v>
      </c>
      <c r="BJ118" s="145" t="n">
        <v>0</v>
      </c>
      <c r="BK118" s="145" t="n">
        <v>0</v>
      </c>
      <c r="BL118" s="145" t="n">
        <v>0</v>
      </c>
      <c r="BM118" s="145" t="n">
        <v>0</v>
      </c>
      <c r="BN118" s="145" t="n">
        <v>0</v>
      </c>
      <c r="BO118" s="145" t="n">
        <v>0</v>
      </c>
      <c r="BP118" s="145" t="n">
        <v>0</v>
      </c>
      <c r="BQ118" s="145" t="n">
        <v>0</v>
      </c>
      <c r="BR118" s="145" t="n">
        <v>0</v>
      </c>
      <c r="BS118" s="145" t="n">
        <v>0</v>
      </c>
      <c r="BT118" s="145" t="n">
        <v>0</v>
      </c>
      <c r="BU118" s="145" t="n">
        <v>0</v>
      </c>
      <c r="BV118" s="145" t="n">
        <v>0</v>
      </c>
      <c r="BW118" s="145" t="n">
        <v>0</v>
      </c>
      <c r="BX118" s="145" t="n">
        <v>0</v>
      </c>
      <c r="BY118" s="145" t="n">
        <v>0</v>
      </c>
      <c r="BZ118" s="145" t="n">
        <v>0</v>
      </c>
      <c r="CA118" s="145" t="n">
        <v>0</v>
      </c>
      <c r="CB118" s="145" t="n">
        <v>0</v>
      </c>
      <c r="CC118" s="145" t="n">
        <v>0</v>
      </c>
      <c r="CD118" s="145" t="n">
        <v>0</v>
      </c>
      <c r="CE118" s="145" t="n">
        <v>0</v>
      </c>
      <c r="CF118" s="145" t="n">
        <v>0</v>
      </c>
      <c r="CG118" s="145" t="n">
        <v>0</v>
      </c>
      <c r="CH118" s="148" t="n">
        <f aca="false">SUM(BC118:CG118)</f>
        <v>0</v>
      </c>
      <c r="CI118" s="149" t="n">
        <v>2612000</v>
      </c>
      <c r="CJ118" s="150" t="n">
        <v>0</v>
      </c>
      <c r="CK118" s="132" t="n">
        <f aca="false">SUM(BB118+CH118+CI118+CJ118)</f>
        <v>2612000</v>
      </c>
    </row>
    <row r="119" customFormat="false" ht="15" hidden="false" customHeight="true" outlineLevel="0" collapsed="false">
      <c r="A119" s="143" t="s">
        <v>183</v>
      </c>
      <c r="B119" s="134" t="n">
        <f aca="false">SUM(B117,B118)</f>
        <v>0</v>
      </c>
      <c r="C119" s="135" t="n">
        <f aca="false">SUM(C117,C118)</f>
        <v>0</v>
      </c>
      <c r="D119" s="135" t="n">
        <f aca="false">SUM(D117,D118)</f>
        <v>0</v>
      </c>
      <c r="E119" s="135" t="n">
        <f aca="false">SUM(E117,E118)</f>
        <v>0</v>
      </c>
      <c r="F119" s="135" t="n">
        <f aca="false">SUM(F117,F118)</f>
        <v>0</v>
      </c>
      <c r="G119" s="135" t="n">
        <f aca="false">SUM(B119:F119)</f>
        <v>0</v>
      </c>
      <c r="H119" s="136" t="n">
        <f aca="false">SUM(H117,H118)</f>
        <v>0</v>
      </c>
      <c r="I119" s="135" t="n">
        <f aca="false">SUM(I117,I118)</f>
        <v>0</v>
      </c>
      <c r="J119" s="135" t="n">
        <f aca="false">SUM(J117,J118)</f>
        <v>0</v>
      </c>
      <c r="K119" s="135" t="n">
        <f aca="false">SUM(K117,K118)</f>
        <v>0</v>
      </c>
      <c r="L119" s="135" t="n">
        <f aca="false">SUM(L117,L118)</f>
        <v>0</v>
      </c>
      <c r="M119" s="135" t="n">
        <f aca="false">SUM(M117,M118)</f>
        <v>0</v>
      </c>
      <c r="N119" s="135"/>
      <c r="O119" s="135" t="n">
        <f aca="false">SUM(O117,O118)</f>
        <v>0</v>
      </c>
      <c r="P119" s="135" t="n">
        <f aca="false">SUM(H119:O119)</f>
        <v>0</v>
      </c>
      <c r="Q119" s="136" t="n">
        <f aca="false">SUM(Q117,Q118)</f>
        <v>0</v>
      </c>
      <c r="R119" s="135" t="n">
        <f aca="false">SUM(R117,R118)</f>
        <v>0</v>
      </c>
      <c r="S119" s="135" t="n">
        <f aca="false">SUM(S117,S118)</f>
        <v>0</v>
      </c>
      <c r="T119" s="135" t="n">
        <f aca="false">SUM(T117,T118)</f>
        <v>0</v>
      </c>
      <c r="U119" s="135" t="n">
        <f aca="false">SUM(U117,U118)</f>
        <v>0</v>
      </c>
      <c r="V119" s="135" t="n">
        <f aca="false">SUM(V117,V118)</f>
        <v>0</v>
      </c>
      <c r="W119" s="135" t="n">
        <f aca="false">SUM(Q119:V119)</f>
        <v>0</v>
      </c>
      <c r="X119" s="136" t="n">
        <f aca="false">SUM(X117,X118)</f>
        <v>0</v>
      </c>
      <c r="Y119" s="135" t="n">
        <f aca="false">SUM(Y117,Y118)</f>
        <v>0</v>
      </c>
      <c r="Z119" s="135" t="n">
        <f aca="false">SUM(Z117,Z118)</f>
        <v>0</v>
      </c>
      <c r="AA119" s="135" t="n">
        <f aca="false">SUM(AA117,AA118)</f>
        <v>0</v>
      </c>
      <c r="AB119" s="135" t="n">
        <f aca="false">SUM(AB117,AB118)</f>
        <v>0</v>
      </c>
      <c r="AC119" s="135" t="n">
        <f aca="false">SUM(X119:AB119)</f>
        <v>0</v>
      </c>
      <c r="AD119" s="136" t="n">
        <f aca="false">SUM(AD117,AD118)</f>
        <v>0</v>
      </c>
      <c r="AE119" s="135" t="n">
        <f aca="false">SUM(AE117,AE118)</f>
        <v>0</v>
      </c>
      <c r="AF119" s="135" t="n">
        <f aca="false">SUM(AF117,AF118)</f>
        <v>0</v>
      </c>
      <c r="AG119" s="135" t="n">
        <f aca="false">SUM(AG117,AG118)</f>
        <v>0</v>
      </c>
      <c r="AH119" s="135" t="n">
        <f aca="false">SUM(AH117,AH118)</f>
        <v>0</v>
      </c>
      <c r="AI119" s="135" t="n">
        <f aca="false">SUM(AI117,AI118)</f>
        <v>0</v>
      </c>
      <c r="AJ119" s="135" t="n">
        <f aca="false">SUM(AJ117,AJ118)</f>
        <v>0</v>
      </c>
      <c r="AK119" s="135" t="n">
        <f aca="false">SUM(AK117,AK118)</f>
        <v>0</v>
      </c>
      <c r="AL119" s="135" t="n">
        <f aca="false">SUM(AL117,AL118)</f>
        <v>0</v>
      </c>
      <c r="AM119" s="135" t="n">
        <f aca="false">SUM(AM117,AM118)</f>
        <v>0</v>
      </c>
      <c r="AN119" s="135" t="n">
        <f aca="false">SUM(AN117,AN118)</f>
        <v>0</v>
      </c>
      <c r="AO119" s="135" t="n">
        <f aca="false">SUM(AO117,AO118)</f>
        <v>0</v>
      </c>
      <c r="AP119" s="135" t="n">
        <f aca="false">SUM(AP117,AP118)</f>
        <v>0</v>
      </c>
      <c r="AQ119" s="135" t="n">
        <f aca="false">SUM(AD119:AP119)</f>
        <v>0</v>
      </c>
      <c r="AR119" s="136" t="n">
        <f aca="false">SUM(AR117,AR118)</f>
        <v>0</v>
      </c>
      <c r="AS119" s="135" t="n">
        <f aca="false">SUM(AS117,AS118)</f>
        <v>0</v>
      </c>
      <c r="AT119" s="135" t="n">
        <f aca="false">SUM(AT117,AT118)</f>
        <v>0</v>
      </c>
      <c r="AU119" s="135" t="n">
        <f aca="false">SUM(AU117,AU118)</f>
        <v>0</v>
      </c>
      <c r="AV119" s="135" t="n">
        <f aca="false">SUM(AR119:AU119)</f>
        <v>0</v>
      </c>
      <c r="AW119" s="136" t="n">
        <f aca="false">SUM(AW117,AW118)</f>
        <v>0</v>
      </c>
      <c r="AX119" s="135" t="n">
        <f aca="false">SUM(AX117,AX118)</f>
        <v>0</v>
      </c>
      <c r="AY119" s="135" t="n">
        <f aca="false">SUM(AY117,AY118)</f>
        <v>0</v>
      </c>
      <c r="AZ119" s="135" t="n">
        <f aca="false">SUM(AZ117,AZ118)</f>
        <v>0</v>
      </c>
      <c r="BA119" s="135" t="n">
        <f aca="false">SUM(AW119:AZ119)</f>
        <v>0</v>
      </c>
      <c r="BB119" s="137" t="n">
        <f aca="false">SUM(BA119,AV119,AQ119,AC119,W119,P119,G119)</f>
        <v>0</v>
      </c>
      <c r="BC119" s="134" t="n">
        <f aca="false">SUM(BC117,BC118)</f>
        <v>0</v>
      </c>
      <c r="BD119" s="135" t="n">
        <f aca="false">SUM(BD117,BD118)</f>
        <v>0</v>
      </c>
      <c r="BE119" s="135" t="n">
        <f aca="false">SUM(BE117,BE118)</f>
        <v>0</v>
      </c>
      <c r="BF119" s="135" t="n">
        <f aca="false">SUM(BF117,BF118)</f>
        <v>0</v>
      </c>
      <c r="BG119" s="135" t="n">
        <f aca="false">SUM(BG117,BG118)</f>
        <v>0</v>
      </c>
      <c r="BH119" s="135" t="n">
        <f aca="false">SUM(BH117,BH118)</f>
        <v>0</v>
      </c>
      <c r="BI119" s="135" t="n">
        <f aca="false">SUM(BI117,BI118)</f>
        <v>0</v>
      </c>
      <c r="BJ119" s="135" t="n">
        <f aca="false">SUM(BJ117,BJ118)</f>
        <v>0</v>
      </c>
      <c r="BK119" s="135" t="n">
        <f aca="false">SUM(BK117,BK118)</f>
        <v>0</v>
      </c>
      <c r="BL119" s="135" t="n">
        <f aca="false">SUM(BL117,BL118)</f>
        <v>0</v>
      </c>
      <c r="BM119" s="135" t="n">
        <f aca="false">SUM(BM117,BM118)</f>
        <v>0</v>
      </c>
      <c r="BN119" s="135" t="n">
        <f aca="false">SUM(BN117,BN118)</f>
        <v>0</v>
      </c>
      <c r="BO119" s="135" t="n">
        <f aca="false">SUM(BO117,BO118)</f>
        <v>0</v>
      </c>
      <c r="BP119" s="135" t="n">
        <f aca="false">SUM(BP117,BP118)</f>
        <v>0</v>
      </c>
      <c r="BQ119" s="135" t="n">
        <f aca="false">SUM(BQ117,BQ118)</f>
        <v>0</v>
      </c>
      <c r="BR119" s="135" t="n">
        <f aca="false">SUM(BR117,BR118)</f>
        <v>0</v>
      </c>
      <c r="BS119" s="135" t="n">
        <f aca="false">SUM(BS117,BS118)</f>
        <v>0</v>
      </c>
      <c r="BT119" s="135" t="n">
        <f aca="false">SUM(BT117,BT118)</f>
        <v>0</v>
      </c>
      <c r="BU119" s="135" t="n">
        <f aca="false">SUM(BU117,BU118)</f>
        <v>0</v>
      </c>
      <c r="BV119" s="135" t="n">
        <f aca="false">SUM(BV117,BV118)</f>
        <v>0</v>
      </c>
      <c r="BW119" s="135" t="n">
        <f aca="false">SUM(BW117,BW118)</f>
        <v>0</v>
      </c>
      <c r="BX119" s="135" t="n">
        <f aca="false">SUM(BX117,BX118)</f>
        <v>0</v>
      </c>
      <c r="BY119" s="135" t="n">
        <f aca="false">SUM(BY117,BY118)</f>
        <v>0</v>
      </c>
      <c r="BZ119" s="135" t="n">
        <f aca="false">SUM(BZ117,BZ118)</f>
        <v>0</v>
      </c>
      <c r="CA119" s="135" t="n">
        <f aca="false">SUM(CA117,CA118)</f>
        <v>0</v>
      </c>
      <c r="CB119" s="135" t="n">
        <f aca="false">SUM(CB117,CB118)</f>
        <v>0</v>
      </c>
      <c r="CC119" s="135" t="n">
        <f aca="false">SUM(CC117,CC118)</f>
        <v>0</v>
      </c>
      <c r="CD119" s="135" t="n">
        <f aca="false">SUM(CD117,CD118)</f>
        <v>0</v>
      </c>
      <c r="CE119" s="135" t="n">
        <f aca="false">SUM(CE117,CE118)</f>
        <v>0</v>
      </c>
      <c r="CF119" s="135" t="n">
        <f aca="false">SUM(CF117,CF118)</f>
        <v>0</v>
      </c>
      <c r="CG119" s="135" t="n">
        <f aca="false">SUM(CG117,CG118)</f>
        <v>0</v>
      </c>
      <c r="CH119" s="138" t="n">
        <f aca="false">SUM(BC119:CG119)</f>
        <v>0</v>
      </c>
      <c r="CI119" s="139" t="n">
        <f aca="false">SUM(CI117,CI118)</f>
        <v>2931657</v>
      </c>
      <c r="CJ119" s="139" t="n">
        <f aca="false">SUM(CJ117,CJ118)</f>
        <v>0</v>
      </c>
      <c r="CK119" s="140" t="n">
        <f aca="false">SUM(BB119+CH119+CI119+CJ119)</f>
        <v>2931657</v>
      </c>
    </row>
    <row r="120" customFormat="false" ht="15" hidden="false" customHeight="true" outlineLevel="0" collapsed="false">
      <c r="A120" s="45" t="s">
        <v>184</v>
      </c>
      <c r="B120" s="46"/>
      <c r="C120" s="47"/>
      <c r="D120" s="47"/>
      <c r="E120" s="47"/>
      <c r="F120" s="47"/>
      <c r="G120" s="47"/>
      <c r="H120" s="48"/>
      <c r="I120" s="47"/>
      <c r="J120" s="47"/>
      <c r="K120" s="47"/>
      <c r="L120" s="47"/>
      <c r="M120" s="47"/>
      <c r="N120" s="47"/>
      <c r="O120" s="47"/>
      <c r="P120" s="47"/>
      <c r="Q120" s="48"/>
      <c r="R120" s="47"/>
      <c r="S120" s="47"/>
      <c r="T120" s="47"/>
      <c r="U120" s="47"/>
      <c r="V120" s="47"/>
      <c r="W120" s="47"/>
      <c r="X120" s="48"/>
      <c r="Y120" s="47"/>
      <c r="Z120" s="47"/>
      <c r="AA120" s="47"/>
      <c r="AB120" s="47"/>
      <c r="AC120" s="47"/>
      <c r="AD120" s="48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8"/>
      <c r="AS120" s="47"/>
      <c r="AT120" s="47"/>
      <c r="AU120" s="47"/>
      <c r="AV120" s="47"/>
      <c r="AW120" s="48"/>
      <c r="AX120" s="47"/>
      <c r="AY120" s="47"/>
      <c r="AZ120" s="47"/>
      <c r="BA120" s="47"/>
      <c r="BB120" s="49"/>
      <c r="BC120" s="46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50"/>
      <c r="CI120" s="51"/>
      <c r="CJ120" s="52"/>
      <c r="CK120" s="53"/>
      <c r="CM120" s="151" t="s">
        <v>185</v>
      </c>
      <c r="CN120" s="101" t="n">
        <f aca="false">+CI98+CI118-CI130</f>
        <v>3542686</v>
      </c>
      <c r="CO120" s="152" t="s">
        <v>186</v>
      </c>
      <c r="CP120" s="152"/>
    </row>
    <row r="121" customFormat="false" ht="15" hidden="false" customHeight="true" outlineLevel="0" collapsed="false">
      <c r="A121" s="45" t="s">
        <v>187</v>
      </c>
      <c r="B121" s="46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64" t="n">
        <f aca="false">SUM(B121:F121)</f>
        <v>0</v>
      </c>
      <c r="H121" s="48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/>
      <c r="O121" s="47" t="n">
        <v>0</v>
      </c>
      <c r="P121" s="64" t="n">
        <f aca="false">SUM(H121:O121)</f>
        <v>0</v>
      </c>
      <c r="Q121" s="48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64" t="n">
        <f aca="false">SUM(Q121:V121)</f>
        <v>0</v>
      </c>
      <c r="X121" s="48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64" t="n">
        <f aca="false">SUM(X121:AB121)</f>
        <v>0</v>
      </c>
      <c r="AD121" s="48" t="n"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7" t="n"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64" t="n">
        <f aca="false">SUM(AD121:AP121)</f>
        <v>0</v>
      </c>
      <c r="AR121" s="48" t="n">
        <v>0</v>
      </c>
      <c r="AS121" s="47" t="n">
        <v>0</v>
      </c>
      <c r="AT121" s="47" t="n">
        <v>0</v>
      </c>
      <c r="AU121" s="47" t="n">
        <v>0</v>
      </c>
      <c r="AV121" s="64" t="n">
        <f aca="false">SUM(AR121:AU121)</f>
        <v>0</v>
      </c>
      <c r="AW121" s="48" t="n">
        <v>0</v>
      </c>
      <c r="AX121" s="47" t="n">
        <v>0</v>
      </c>
      <c r="AY121" s="47" t="n">
        <v>0</v>
      </c>
      <c r="AZ121" s="47" t="n">
        <v>0</v>
      </c>
      <c r="BA121" s="64" t="n">
        <f aca="false">SUM(AW121:AZ121)</f>
        <v>0</v>
      </c>
      <c r="BB121" s="49" t="n">
        <f aca="false">SUM(BA121,AV121,AQ121,AC121,W121,P121,G121)</f>
        <v>0</v>
      </c>
      <c r="BC121" s="46" t="n"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7" t="n">
        <v>0</v>
      </c>
      <c r="BI121" s="47" t="n">
        <v>0</v>
      </c>
      <c r="BJ121" s="47" t="n">
        <v>0</v>
      </c>
      <c r="BK121" s="47" t="n">
        <v>0</v>
      </c>
      <c r="BL121" s="47" t="n">
        <v>0</v>
      </c>
      <c r="BM121" s="47" t="n">
        <v>0</v>
      </c>
      <c r="BN121" s="47" t="n">
        <v>0</v>
      </c>
      <c r="BO121" s="47" t="n">
        <v>0</v>
      </c>
      <c r="BP121" s="47" t="n">
        <v>0</v>
      </c>
      <c r="BQ121" s="47" t="n">
        <v>0</v>
      </c>
      <c r="BR121" s="47" t="n">
        <v>0</v>
      </c>
      <c r="BS121" s="47" t="n">
        <v>0</v>
      </c>
      <c r="BT121" s="47" t="n">
        <v>0</v>
      </c>
      <c r="BU121" s="47" t="n">
        <v>0</v>
      </c>
      <c r="BV121" s="47" t="n">
        <v>0</v>
      </c>
      <c r="BW121" s="47" t="n">
        <v>0</v>
      </c>
      <c r="BX121" s="47" t="n">
        <v>0</v>
      </c>
      <c r="BY121" s="47" t="n">
        <v>0</v>
      </c>
      <c r="BZ121" s="47" t="n">
        <v>0</v>
      </c>
      <c r="CA121" s="47" t="n">
        <v>0</v>
      </c>
      <c r="CB121" s="47" t="n">
        <v>0</v>
      </c>
      <c r="CC121" s="47" t="n">
        <v>0</v>
      </c>
      <c r="CD121" s="47" t="n">
        <v>0</v>
      </c>
      <c r="CE121" s="47" t="n">
        <v>0</v>
      </c>
      <c r="CF121" s="47" t="n">
        <v>0</v>
      </c>
      <c r="CG121" s="47" t="n">
        <v>0</v>
      </c>
      <c r="CH121" s="50" t="n">
        <f aca="false">SUM(BC121:CG121)</f>
        <v>0</v>
      </c>
      <c r="CI121" s="51" t="n">
        <v>0</v>
      </c>
      <c r="CJ121" s="52" t="n">
        <v>0</v>
      </c>
      <c r="CK121" s="53" t="n">
        <f aca="false">SUM(BB121+CH121+CI121+CJ121)</f>
        <v>0</v>
      </c>
      <c r="CM121" s="151" t="s">
        <v>188</v>
      </c>
      <c r="CN121" s="101" t="n">
        <f aca="false">+CN122+CN123</f>
        <v>1140000</v>
      </c>
      <c r="CO121" s="151"/>
      <c r="CP121" s="151"/>
    </row>
    <row r="122" customFormat="false" ht="15" hidden="false" customHeight="true" outlineLevel="0" collapsed="false">
      <c r="A122" s="45" t="s">
        <v>189</v>
      </c>
      <c r="B122" s="153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f aca="false">SUM(B122:F122)</f>
        <v>0</v>
      </c>
      <c r="H122" s="155" t="n">
        <v>0</v>
      </c>
      <c r="I122" s="154" t="n">
        <v>0</v>
      </c>
      <c r="J122" s="154" t="n">
        <v>0</v>
      </c>
      <c r="K122" s="154" t="n">
        <v>0</v>
      </c>
      <c r="L122" s="154" t="n">
        <v>0</v>
      </c>
      <c r="M122" s="154" t="n">
        <v>0</v>
      </c>
      <c r="N122" s="154"/>
      <c r="O122" s="154" t="n">
        <v>0</v>
      </c>
      <c r="P122" s="154" t="n">
        <f aca="false">SUM(H122:O122)</f>
        <v>0</v>
      </c>
      <c r="Q122" s="155" t="n">
        <v>0</v>
      </c>
      <c r="R122" s="154" t="n">
        <v>0</v>
      </c>
      <c r="S122" s="154" t="n">
        <v>0</v>
      </c>
      <c r="T122" s="154" t="n">
        <v>0</v>
      </c>
      <c r="U122" s="154" t="n">
        <v>0</v>
      </c>
      <c r="V122" s="154" t="n">
        <v>0</v>
      </c>
      <c r="W122" s="154" t="n">
        <f aca="false">SUM(Q122:V122)</f>
        <v>0</v>
      </c>
      <c r="X122" s="155" t="n">
        <v>0</v>
      </c>
      <c r="Y122" s="154" t="n">
        <v>0</v>
      </c>
      <c r="Z122" s="154" t="n">
        <v>0</v>
      </c>
      <c r="AA122" s="154" t="n">
        <v>0</v>
      </c>
      <c r="AB122" s="154" t="n">
        <v>0</v>
      </c>
      <c r="AC122" s="154" t="n">
        <f aca="false">SUM(X122:AB122)</f>
        <v>0</v>
      </c>
      <c r="AD122" s="155" t="n">
        <v>0</v>
      </c>
      <c r="AE122" s="154" t="n">
        <v>0</v>
      </c>
      <c r="AF122" s="154" t="n">
        <v>0</v>
      </c>
      <c r="AG122" s="154" t="n">
        <v>0</v>
      </c>
      <c r="AH122" s="154" t="n">
        <v>0</v>
      </c>
      <c r="AI122" s="154" t="n">
        <v>0</v>
      </c>
      <c r="AJ122" s="154" t="n">
        <v>0</v>
      </c>
      <c r="AK122" s="154" t="n">
        <v>0</v>
      </c>
      <c r="AL122" s="154" t="n">
        <v>0</v>
      </c>
      <c r="AM122" s="154" t="n">
        <v>0</v>
      </c>
      <c r="AN122" s="154" t="n">
        <v>0</v>
      </c>
      <c r="AO122" s="154" t="n">
        <v>0</v>
      </c>
      <c r="AP122" s="154" t="n">
        <v>0</v>
      </c>
      <c r="AQ122" s="154" t="n">
        <f aca="false">SUM(AD122:AP122)</f>
        <v>0</v>
      </c>
      <c r="AR122" s="155" t="n">
        <v>0</v>
      </c>
      <c r="AS122" s="154" t="n">
        <v>0</v>
      </c>
      <c r="AT122" s="154" t="n">
        <v>0</v>
      </c>
      <c r="AU122" s="154" t="n">
        <v>0</v>
      </c>
      <c r="AV122" s="154" t="n">
        <f aca="false">SUM(AR122:AU122)</f>
        <v>0</v>
      </c>
      <c r="AW122" s="155" t="n">
        <v>0</v>
      </c>
      <c r="AX122" s="154" t="n">
        <v>0</v>
      </c>
      <c r="AY122" s="154" t="n">
        <v>0</v>
      </c>
      <c r="AZ122" s="154" t="n">
        <v>0</v>
      </c>
      <c r="BA122" s="154" t="n">
        <f aca="false">SUM(AW122:AZ122)</f>
        <v>0</v>
      </c>
      <c r="BB122" s="156" t="n">
        <f aca="false">SUM(BA122,AV122,AQ122,AC122,W122,P122,G122)</f>
        <v>0</v>
      </c>
      <c r="BC122" s="153" t="n">
        <v>0</v>
      </c>
      <c r="BD122" s="154" t="n">
        <v>0</v>
      </c>
      <c r="BE122" s="154" t="n">
        <v>0</v>
      </c>
      <c r="BF122" s="154" t="n">
        <v>0</v>
      </c>
      <c r="BG122" s="154" t="n">
        <v>0</v>
      </c>
      <c r="BH122" s="154" t="n">
        <v>0</v>
      </c>
      <c r="BI122" s="154" t="n">
        <v>0</v>
      </c>
      <c r="BJ122" s="154" t="n">
        <v>0</v>
      </c>
      <c r="BK122" s="154" t="n">
        <v>0</v>
      </c>
      <c r="BL122" s="154" t="n">
        <v>0</v>
      </c>
      <c r="BM122" s="154" t="n">
        <v>0</v>
      </c>
      <c r="BN122" s="154" t="n">
        <v>0</v>
      </c>
      <c r="BO122" s="154" t="n">
        <v>0</v>
      </c>
      <c r="BP122" s="154" t="n">
        <v>0</v>
      </c>
      <c r="BQ122" s="154" t="n">
        <v>0</v>
      </c>
      <c r="BR122" s="154" t="n">
        <v>0</v>
      </c>
      <c r="BS122" s="154" t="n">
        <v>0</v>
      </c>
      <c r="BT122" s="154" t="n">
        <v>0</v>
      </c>
      <c r="BU122" s="154" t="n">
        <v>0</v>
      </c>
      <c r="BV122" s="154" t="n">
        <v>0</v>
      </c>
      <c r="BW122" s="154" t="n">
        <v>0</v>
      </c>
      <c r="BX122" s="154" t="n">
        <v>0</v>
      </c>
      <c r="BY122" s="154" t="n">
        <v>0</v>
      </c>
      <c r="BZ122" s="154" t="n">
        <v>0</v>
      </c>
      <c r="CA122" s="154" t="n">
        <v>0</v>
      </c>
      <c r="CB122" s="154" t="n">
        <v>0</v>
      </c>
      <c r="CC122" s="154" t="n">
        <v>0</v>
      </c>
      <c r="CD122" s="154" t="n">
        <v>0</v>
      </c>
      <c r="CE122" s="154" t="n">
        <v>0</v>
      </c>
      <c r="CF122" s="154" t="n">
        <v>0</v>
      </c>
      <c r="CG122" s="154" t="n">
        <v>0</v>
      </c>
      <c r="CH122" s="157" t="n">
        <f aca="false">SUM(BC122:CG122)</f>
        <v>0</v>
      </c>
      <c r="CI122" s="158" t="n">
        <v>0</v>
      </c>
      <c r="CJ122" s="159" t="n">
        <v>0</v>
      </c>
      <c r="CK122" s="53" t="n">
        <f aca="false">SUM(BB122+CH122+CI122+CJ122)</f>
        <v>0</v>
      </c>
      <c r="CM122" s="151" t="s">
        <v>190</v>
      </c>
      <c r="CN122" s="101" t="n">
        <f aca="false">+G49+P49+W49</f>
        <v>1000000</v>
      </c>
      <c r="CO122" s="151"/>
      <c r="CP122" s="151"/>
    </row>
    <row r="123" customFormat="false" ht="15" hidden="false" customHeight="true" outlineLevel="0" collapsed="false">
      <c r="A123" s="45" t="s">
        <v>191</v>
      </c>
      <c r="B123" s="153" t="n">
        <v>0</v>
      </c>
      <c r="C123" s="154" t="n">
        <v>0</v>
      </c>
      <c r="D123" s="154" t="n">
        <v>0</v>
      </c>
      <c r="E123" s="154" t="n">
        <v>0</v>
      </c>
      <c r="F123" s="154" t="n">
        <v>0</v>
      </c>
      <c r="G123" s="154" t="n">
        <f aca="false">SUM(B123:F123)</f>
        <v>0</v>
      </c>
      <c r="H123" s="155" t="n">
        <v>0</v>
      </c>
      <c r="I123" s="154" t="n">
        <v>0</v>
      </c>
      <c r="J123" s="154" t="n">
        <v>0</v>
      </c>
      <c r="K123" s="154" t="n">
        <v>0</v>
      </c>
      <c r="L123" s="154" t="n">
        <v>0</v>
      </c>
      <c r="M123" s="154" t="n">
        <v>0</v>
      </c>
      <c r="N123" s="154"/>
      <c r="O123" s="154" t="n">
        <v>0</v>
      </c>
      <c r="P123" s="154" t="n">
        <f aca="false">SUM(H123:O123)</f>
        <v>0</v>
      </c>
      <c r="Q123" s="155" t="n">
        <v>0</v>
      </c>
      <c r="R123" s="154" t="n">
        <v>0</v>
      </c>
      <c r="S123" s="154" t="n">
        <v>0</v>
      </c>
      <c r="T123" s="154" t="n">
        <v>0</v>
      </c>
      <c r="U123" s="154" t="n">
        <v>0</v>
      </c>
      <c r="V123" s="154" t="n">
        <v>0</v>
      </c>
      <c r="W123" s="154" t="n">
        <f aca="false">SUM(Q123:V123)</f>
        <v>0</v>
      </c>
      <c r="X123" s="155" t="n">
        <v>0</v>
      </c>
      <c r="Y123" s="154" t="n">
        <v>0</v>
      </c>
      <c r="Z123" s="154" t="n">
        <v>0</v>
      </c>
      <c r="AA123" s="154" t="n">
        <v>0</v>
      </c>
      <c r="AB123" s="154" t="n">
        <v>0</v>
      </c>
      <c r="AC123" s="154" t="n">
        <f aca="false">SUM(X123:AB123)</f>
        <v>0</v>
      </c>
      <c r="AD123" s="155" t="n">
        <v>0</v>
      </c>
      <c r="AE123" s="154" t="n">
        <v>0</v>
      </c>
      <c r="AF123" s="154" t="n">
        <v>0</v>
      </c>
      <c r="AG123" s="154" t="n">
        <v>0</v>
      </c>
      <c r="AH123" s="154" t="n">
        <v>0</v>
      </c>
      <c r="AI123" s="154" t="n">
        <v>0</v>
      </c>
      <c r="AJ123" s="154" t="n">
        <v>0</v>
      </c>
      <c r="AK123" s="154" t="n">
        <v>0</v>
      </c>
      <c r="AL123" s="154" t="n">
        <v>0</v>
      </c>
      <c r="AM123" s="154" t="n">
        <v>0</v>
      </c>
      <c r="AN123" s="154" t="n">
        <v>0</v>
      </c>
      <c r="AO123" s="154" t="n">
        <v>0</v>
      </c>
      <c r="AP123" s="154" t="n">
        <v>0</v>
      </c>
      <c r="AQ123" s="154" t="n">
        <f aca="false">SUM(AD123:AP123)</f>
        <v>0</v>
      </c>
      <c r="AR123" s="155" t="n">
        <v>0</v>
      </c>
      <c r="AS123" s="154" t="n">
        <v>0</v>
      </c>
      <c r="AT123" s="154" t="n">
        <v>0</v>
      </c>
      <c r="AU123" s="154" t="n">
        <v>0</v>
      </c>
      <c r="AV123" s="154" t="n">
        <f aca="false">SUM(AR123:AU123)</f>
        <v>0</v>
      </c>
      <c r="AW123" s="155" t="n">
        <v>0</v>
      </c>
      <c r="AX123" s="154" t="n">
        <v>0</v>
      </c>
      <c r="AY123" s="154" t="n">
        <v>0</v>
      </c>
      <c r="AZ123" s="154" t="n">
        <v>0</v>
      </c>
      <c r="BA123" s="154" t="n">
        <f aca="false">SUM(AW123:AZ123)</f>
        <v>0</v>
      </c>
      <c r="BB123" s="156" t="n">
        <f aca="false">SUM(BA123,AV123,AQ123,AC123,W123,P123,G123)</f>
        <v>0</v>
      </c>
      <c r="BC123" s="153" t="n">
        <v>0</v>
      </c>
      <c r="BD123" s="154" t="n">
        <v>0</v>
      </c>
      <c r="BE123" s="154" t="n">
        <v>0</v>
      </c>
      <c r="BF123" s="154" t="n">
        <v>0</v>
      </c>
      <c r="BG123" s="154" t="n">
        <v>0</v>
      </c>
      <c r="BH123" s="154" t="n">
        <v>0</v>
      </c>
      <c r="BI123" s="154" t="n">
        <v>0</v>
      </c>
      <c r="BJ123" s="154" t="n">
        <v>0</v>
      </c>
      <c r="BK123" s="154" t="n">
        <v>0</v>
      </c>
      <c r="BL123" s="154" t="n">
        <v>0</v>
      </c>
      <c r="BM123" s="154" t="n">
        <v>0</v>
      </c>
      <c r="BN123" s="154" t="n">
        <v>0</v>
      </c>
      <c r="BO123" s="154" t="n">
        <v>0</v>
      </c>
      <c r="BP123" s="154" t="n">
        <v>0</v>
      </c>
      <c r="BQ123" s="154" t="n">
        <v>0</v>
      </c>
      <c r="BR123" s="154" t="n">
        <v>0</v>
      </c>
      <c r="BS123" s="154" t="n">
        <v>0</v>
      </c>
      <c r="BT123" s="154" t="n">
        <v>0</v>
      </c>
      <c r="BU123" s="154" t="n">
        <v>0</v>
      </c>
      <c r="BV123" s="154" t="n">
        <v>0</v>
      </c>
      <c r="BW123" s="154" t="n">
        <v>0</v>
      </c>
      <c r="BX123" s="154" t="n">
        <v>0</v>
      </c>
      <c r="BY123" s="154" t="n">
        <v>0</v>
      </c>
      <c r="BZ123" s="154" t="n">
        <v>0</v>
      </c>
      <c r="CA123" s="154" t="n">
        <v>0</v>
      </c>
      <c r="CB123" s="154" t="n">
        <v>0</v>
      </c>
      <c r="CC123" s="154" t="n">
        <v>0</v>
      </c>
      <c r="CD123" s="154" t="n">
        <v>0</v>
      </c>
      <c r="CE123" s="154" t="n">
        <v>0</v>
      </c>
      <c r="CF123" s="154" t="n">
        <v>0</v>
      </c>
      <c r="CG123" s="154" t="n">
        <v>0</v>
      </c>
      <c r="CH123" s="157" t="n">
        <f aca="false">SUM(BC123:CG123)</f>
        <v>0</v>
      </c>
      <c r="CI123" s="158" t="n">
        <v>0</v>
      </c>
      <c r="CJ123" s="69" t="n">
        <v>0</v>
      </c>
      <c r="CK123" s="53" t="n">
        <f aca="false">SUM(BB123+CH123+CI123+CJ123)</f>
        <v>0</v>
      </c>
      <c r="CM123" s="151" t="s">
        <v>192</v>
      </c>
      <c r="CN123" s="101" t="n">
        <f aca="false">+CH49</f>
        <v>140000</v>
      </c>
      <c r="CO123" s="151"/>
      <c r="CP123" s="151"/>
    </row>
    <row r="124" customFormat="false" ht="15" hidden="false" customHeight="true" outlineLevel="0" collapsed="false">
      <c r="A124" s="45" t="s">
        <v>193</v>
      </c>
      <c r="B124" s="153" t="n">
        <v>0</v>
      </c>
      <c r="C124" s="154" t="n">
        <v>0</v>
      </c>
      <c r="D124" s="154" t="n">
        <v>0</v>
      </c>
      <c r="E124" s="154" t="n">
        <v>0</v>
      </c>
      <c r="F124" s="154" t="n">
        <v>0</v>
      </c>
      <c r="G124" s="154" t="n">
        <f aca="false">SUM(B124:F124)</f>
        <v>0</v>
      </c>
      <c r="H124" s="155" t="n">
        <v>0</v>
      </c>
      <c r="I124" s="154" t="n">
        <v>0</v>
      </c>
      <c r="J124" s="154" t="n">
        <v>0</v>
      </c>
      <c r="K124" s="154" t="n">
        <v>0</v>
      </c>
      <c r="L124" s="154" t="n">
        <v>0</v>
      </c>
      <c r="M124" s="154" t="n">
        <v>0</v>
      </c>
      <c r="N124" s="154"/>
      <c r="O124" s="154" t="n">
        <v>0</v>
      </c>
      <c r="P124" s="154" t="n">
        <f aca="false">SUM(H124:O124)</f>
        <v>0</v>
      </c>
      <c r="Q124" s="155" t="n">
        <v>0</v>
      </c>
      <c r="R124" s="154" t="n">
        <v>0</v>
      </c>
      <c r="S124" s="154" t="n">
        <v>0</v>
      </c>
      <c r="T124" s="154" t="n">
        <v>0</v>
      </c>
      <c r="U124" s="154" t="n">
        <v>0</v>
      </c>
      <c r="V124" s="154" t="n">
        <v>0</v>
      </c>
      <c r="W124" s="154" t="n">
        <f aca="false">SUM(Q124:V124)</f>
        <v>0</v>
      </c>
      <c r="X124" s="155" t="n">
        <v>0</v>
      </c>
      <c r="Y124" s="154" t="n">
        <v>0</v>
      </c>
      <c r="Z124" s="154" t="n">
        <v>0</v>
      </c>
      <c r="AA124" s="154" t="n">
        <v>0</v>
      </c>
      <c r="AB124" s="154" t="n">
        <v>0</v>
      </c>
      <c r="AC124" s="154" t="n">
        <f aca="false">SUM(X124:AB124)</f>
        <v>0</v>
      </c>
      <c r="AD124" s="155" t="n">
        <v>0</v>
      </c>
      <c r="AE124" s="154" t="n">
        <v>0</v>
      </c>
      <c r="AF124" s="154" t="n">
        <v>0</v>
      </c>
      <c r="AG124" s="154" t="n">
        <v>0</v>
      </c>
      <c r="AH124" s="154" t="n">
        <v>0</v>
      </c>
      <c r="AI124" s="154" t="n">
        <v>0</v>
      </c>
      <c r="AJ124" s="154" t="n">
        <v>0</v>
      </c>
      <c r="AK124" s="154" t="n">
        <v>0</v>
      </c>
      <c r="AL124" s="154" t="n">
        <v>0</v>
      </c>
      <c r="AM124" s="154" t="n">
        <v>0</v>
      </c>
      <c r="AN124" s="154" t="n">
        <v>0</v>
      </c>
      <c r="AO124" s="154" t="n">
        <v>0</v>
      </c>
      <c r="AP124" s="154" t="n">
        <v>0</v>
      </c>
      <c r="AQ124" s="154" t="n">
        <f aca="false">SUM(AD124:AP124)</f>
        <v>0</v>
      </c>
      <c r="AR124" s="155" t="n">
        <v>0</v>
      </c>
      <c r="AS124" s="154" t="n">
        <v>0</v>
      </c>
      <c r="AT124" s="154" t="n">
        <v>0</v>
      </c>
      <c r="AU124" s="154" t="n">
        <v>0</v>
      </c>
      <c r="AV124" s="154" t="n">
        <f aca="false">SUM(AR124:AU124)</f>
        <v>0</v>
      </c>
      <c r="AW124" s="155" t="n">
        <v>0</v>
      </c>
      <c r="AX124" s="154" t="n">
        <v>0</v>
      </c>
      <c r="AY124" s="154" t="n">
        <v>0</v>
      </c>
      <c r="AZ124" s="154" t="n">
        <v>0</v>
      </c>
      <c r="BA124" s="154" t="n">
        <f aca="false">SUM(AW124:AZ124)</f>
        <v>0</v>
      </c>
      <c r="BB124" s="156" t="n">
        <f aca="false">SUM(BA124,AV124,AQ124,AC124,W124,P124,G124)</f>
        <v>0</v>
      </c>
      <c r="BC124" s="153" t="n">
        <v>0</v>
      </c>
      <c r="BD124" s="154" t="n">
        <v>0</v>
      </c>
      <c r="BE124" s="154" t="n">
        <v>0</v>
      </c>
      <c r="BF124" s="154" t="n">
        <v>0</v>
      </c>
      <c r="BG124" s="154" t="n">
        <v>0</v>
      </c>
      <c r="BH124" s="154" t="n">
        <v>0</v>
      </c>
      <c r="BI124" s="154" t="n">
        <v>0</v>
      </c>
      <c r="BJ124" s="154" t="n">
        <v>0</v>
      </c>
      <c r="BK124" s="154" t="n">
        <v>0</v>
      </c>
      <c r="BL124" s="154" t="n">
        <v>0</v>
      </c>
      <c r="BM124" s="154" t="n">
        <v>0</v>
      </c>
      <c r="BN124" s="154" t="n">
        <v>0</v>
      </c>
      <c r="BO124" s="154" t="n">
        <v>0</v>
      </c>
      <c r="BP124" s="154" t="n">
        <v>0</v>
      </c>
      <c r="BQ124" s="154" t="n">
        <v>0</v>
      </c>
      <c r="BR124" s="154" t="n">
        <v>0</v>
      </c>
      <c r="BS124" s="154" t="n">
        <v>0</v>
      </c>
      <c r="BT124" s="154" t="n">
        <v>0</v>
      </c>
      <c r="BU124" s="154" t="n">
        <v>0</v>
      </c>
      <c r="BV124" s="154" t="n">
        <v>0</v>
      </c>
      <c r="BW124" s="154" t="n">
        <v>0</v>
      </c>
      <c r="BX124" s="154" t="n">
        <v>0</v>
      </c>
      <c r="BY124" s="154" t="n">
        <v>0</v>
      </c>
      <c r="BZ124" s="154" t="n">
        <v>0</v>
      </c>
      <c r="CA124" s="154" t="n">
        <v>0</v>
      </c>
      <c r="CB124" s="154" t="n">
        <v>0</v>
      </c>
      <c r="CC124" s="154" t="n">
        <v>0</v>
      </c>
      <c r="CD124" s="154" t="n">
        <v>0</v>
      </c>
      <c r="CE124" s="154" t="n">
        <v>0</v>
      </c>
      <c r="CF124" s="154" t="n">
        <v>0</v>
      </c>
      <c r="CG124" s="154" t="n">
        <v>0</v>
      </c>
      <c r="CH124" s="157" t="n">
        <f aca="false">SUM(BC124:CG124)</f>
        <v>0</v>
      </c>
      <c r="CI124" s="158" t="n">
        <v>0</v>
      </c>
      <c r="CJ124" s="159" t="n">
        <v>0</v>
      </c>
      <c r="CK124" s="53" t="n">
        <f aca="false">SUM(BB124+CH124+CI124+CJ124)</f>
        <v>0</v>
      </c>
      <c r="CM124" s="151" t="s">
        <v>194</v>
      </c>
      <c r="CN124" s="101" t="n">
        <f aca="false">+CI53</f>
        <v>1603406</v>
      </c>
      <c r="CO124" s="151"/>
      <c r="CP124" s="151"/>
    </row>
    <row r="125" customFormat="false" ht="15" hidden="false" customHeight="true" outlineLevel="0" collapsed="false">
      <c r="A125" s="45" t="s">
        <v>195</v>
      </c>
      <c r="B125" s="153" t="n">
        <v>0</v>
      </c>
      <c r="C125" s="154" t="n">
        <v>0</v>
      </c>
      <c r="D125" s="154" t="n">
        <v>0</v>
      </c>
      <c r="E125" s="154" t="n">
        <v>0</v>
      </c>
      <c r="F125" s="154" t="n">
        <v>0</v>
      </c>
      <c r="G125" s="154" t="n">
        <f aca="false">SUM(B125:F125)</f>
        <v>0</v>
      </c>
      <c r="H125" s="155" t="n">
        <v>0</v>
      </c>
      <c r="I125" s="154" t="n">
        <v>0</v>
      </c>
      <c r="J125" s="154" t="n">
        <v>0</v>
      </c>
      <c r="K125" s="154" t="n">
        <v>0</v>
      </c>
      <c r="L125" s="154" t="n">
        <v>0</v>
      </c>
      <c r="M125" s="154" t="n">
        <v>0</v>
      </c>
      <c r="N125" s="154"/>
      <c r="O125" s="154" t="n">
        <v>0</v>
      </c>
      <c r="P125" s="154" t="n">
        <f aca="false">SUM(H125:O125)</f>
        <v>0</v>
      </c>
      <c r="Q125" s="155" t="n">
        <v>0</v>
      </c>
      <c r="R125" s="154" t="n">
        <v>0</v>
      </c>
      <c r="S125" s="154" t="n">
        <v>0</v>
      </c>
      <c r="T125" s="154" t="n">
        <v>0</v>
      </c>
      <c r="U125" s="154" t="n">
        <v>0</v>
      </c>
      <c r="V125" s="154" t="n">
        <v>0</v>
      </c>
      <c r="W125" s="154" t="n">
        <f aca="false">SUM(Q125:V125)</f>
        <v>0</v>
      </c>
      <c r="X125" s="155" t="n">
        <v>0</v>
      </c>
      <c r="Y125" s="154" t="n">
        <v>0</v>
      </c>
      <c r="Z125" s="154" t="n">
        <v>0</v>
      </c>
      <c r="AA125" s="154" t="n">
        <v>0</v>
      </c>
      <c r="AB125" s="154" t="n">
        <v>0</v>
      </c>
      <c r="AC125" s="154" t="n">
        <f aca="false">SUM(X125:AB125)</f>
        <v>0</v>
      </c>
      <c r="AD125" s="155" t="n">
        <v>0</v>
      </c>
      <c r="AE125" s="154" t="n">
        <v>0</v>
      </c>
      <c r="AF125" s="154" t="n">
        <v>0</v>
      </c>
      <c r="AG125" s="154" t="n">
        <v>0</v>
      </c>
      <c r="AH125" s="154" t="n">
        <v>0</v>
      </c>
      <c r="AI125" s="154" t="n">
        <v>0</v>
      </c>
      <c r="AJ125" s="154" t="n">
        <v>0</v>
      </c>
      <c r="AK125" s="154" t="n">
        <v>0</v>
      </c>
      <c r="AL125" s="154" t="n">
        <v>0</v>
      </c>
      <c r="AM125" s="154" t="n">
        <v>0</v>
      </c>
      <c r="AN125" s="154" t="n">
        <v>0</v>
      </c>
      <c r="AO125" s="154" t="n">
        <v>0</v>
      </c>
      <c r="AP125" s="154" t="n">
        <v>0</v>
      </c>
      <c r="AQ125" s="154" t="n">
        <f aca="false">SUM(AD125:AP125)</f>
        <v>0</v>
      </c>
      <c r="AR125" s="155" t="n">
        <v>0</v>
      </c>
      <c r="AS125" s="154" t="n">
        <v>0</v>
      </c>
      <c r="AT125" s="154" t="n">
        <v>0</v>
      </c>
      <c r="AU125" s="154" t="n">
        <v>0</v>
      </c>
      <c r="AV125" s="154" t="n">
        <f aca="false">SUM(AR125:AU125)</f>
        <v>0</v>
      </c>
      <c r="AW125" s="155" t="n">
        <v>0</v>
      </c>
      <c r="AX125" s="154" t="n">
        <v>0</v>
      </c>
      <c r="AY125" s="154" t="n">
        <v>0</v>
      </c>
      <c r="AZ125" s="154" t="n">
        <v>0</v>
      </c>
      <c r="BA125" s="154" t="n">
        <f aca="false">SUM(AW125:AZ125)</f>
        <v>0</v>
      </c>
      <c r="BB125" s="156" t="n">
        <f aca="false">SUM(BA125,AV125,AQ125,AC125,W125,P125,G125)</f>
        <v>0</v>
      </c>
      <c r="BC125" s="153" t="n">
        <v>0</v>
      </c>
      <c r="BD125" s="154" t="n">
        <v>0</v>
      </c>
      <c r="BE125" s="154" t="n">
        <v>0</v>
      </c>
      <c r="BF125" s="154" t="n">
        <v>0</v>
      </c>
      <c r="BG125" s="154" t="n">
        <v>0</v>
      </c>
      <c r="BH125" s="154" t="n">
        <v>0</v>
      </c>
      <c r="BI125" s="154" t="n">
        <v>0</v>
      </c>
      <c r="BJ125" s="154" t="n">
        <v>0</v>
      </c>
      <c r="BK125" s="154" t="n">
        <v>0</v>
      </c>
      <c r="BL125" s="154" t="n">
        <v>0</v>
      </c>
      <c r="BM125" s="154" t="n">
        <v>0</v>
      </c>
      <c r="BN125" s="154" t="n">
        <v>0</v>
      </c>
      <c r="BO125" s="154" t="n">
        <v>0</v>
      </c>
      <c r="BP125" s="154" t="n">
        <v>0</v>
      </c>
      <c r="BQ125" s="154" t="n">
        <v>0</v>
      </c>
      <c r="BR125" s="154" t="n">
        <v>0</v>
      </c>
      <c r="BS125" s="154" t="n">
        <v>0</v>
      </c>
      <c r="BT125" s="154" t="n">
        <v>0</v>
      </c>
      <c r="BU125" s="154" t="n">
        <v>0</v>
      </c>
      <c r="BV125" s="154" t="n">
        <v>0</v>
      </c>
      <c r="BW125" s="154" t="n">
        <v>0</v>
      </c>
      <c r="BX125" s="154" t="n">
        <v>0</v>
      </c>
      <c r="BY125" s="154" t="n">
        <v>0</v>
      </c>
      <c r="BZ125" s="154" t="n">
        <v>0</v>
      </c>
      <c r="CA125" s="154" t="n">
        <v>0</v>
      </c>
      <c r="CB125" s="154" t="n">
        <v>0</v>
      </c>
      <c r="CC125" s="154" t="n">
        <v>0</v>
      </c>
      <c r="CD125" s="154" t="n">
        <v>0</v>
      </c>
      <c r="CE125" s="154" t="n">
        <v>0</v>
      </c>
      <c r="CF125" s="154" t="n">
        <v>0</v>
      </c>
      <c r="CG125" s="154" t="n">
        <v>0</v>
      </c>
      <c r="CH125" s="157" t="n">
        <f aca="false">SUM(BC125:CG125)</f>
        <v>0</v>
      </c>
      <c r="CI125" s="158" t="n">
        <v>0</v>
      </c>
      <c r="CJ125" s="159" t="n">
        <v>0</v>
      </c>
      <c r="CK125" s="53" t="n">
        <f aca="false">SUM(BB125+CH125+CI125+CJ125)</f>
        <v>0</v>
      </c>
      <c r="CM125" s="151" t="s">
        <v>196</v>
      </c>
      <c r="CN125" s="101" t="n">
        <f aca="false">+(CO93+CO94)/2*CN15</f>
        <v>215000</v>
      </c>
      <c r="CO125" s="151"/>
      <c r="CP125" s="151"/>
    </row>
    <row r="126" customFormat="false" ht="15" hidden="false" customHeight="true" outlineLevel="0" collapsed="false">
      <c r="A126" s="45" t="s">
        <v>197</v>
      </c>
      <c r="B126" s="160" t="n">
        <v>0</v>
      </c>
      <c r="C126" s="161" t="n">
        <v>0</v>
      </c>
      <c r="D126" s="161" t="n">
        <v>0</v>
      </c>
      <c r="E126" s="161" t="n">
        <v>0</v>
      </c>
      <c r="F126" s="161" t="n">
        <v>0</v>
      </c>
      <c r="G126" s="162" t="n">
        <f aca="false">SUM(B126:F126)</f>
        <v>0</v>
      </c>
      <c r="H126" s="163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/>
      <c r="O126" s="161" t="n">
        <v>0</v>
      </c>
      <c r="P126" s="162" t="n">
        <f aca="false">SUM(H126:O126)</f>
        <v>0</v>
      </c>
      <c r="Q126" s="163" t="n">
        <v>0</v>
      </c>
      <c r="R126" s="161" t="n">
        <v>0</v>
      </c>
      <c r="S126" s="161" t="n">
        <v>0</v>
      </c>
      <c r="T126" s="161" t="n">
        <v>0</v>
      </c>
      <c r="U126" s="161" t="n">
        <v>0</v>
      </c>
      <c r="V126" s="161" t="n">
        <v>0</v>
      </c>
      <c r="W126" s="162" t="n">
        <f aca="false">SUM(Q126:V126)</f>
        <v>0</v>
      </c>
      <c r="X126" s="163" t="n">
        <v>0</v>
      </c>
      <c r="Y126" s="161" t="n">
        <v>0</v>
      </c>
      <c r="Z126" s="161" t="n">
        <v>0</v>
      </c>
      <c r="AA126" s="161" t="n">
        <v>0</v>
      </c>
      <c r="AB126" s="161" t="n">
        <v>0</v>
      </c>
      <c r="AC126" s="162" t="n">
        <f aca="false">SUM(X126:AB126)</f>
        <v>0</v>
      </c>
      <c r="AD126" s="163" t="n">
        <v>0</v>
      </c>
      <c r="AE126" s="161" t="n">
        <v>0</v>
      </c>
      <c r="AF126" s="161" t="n">
        <v>0</v>
      </c>
      <c r="AG126" s="161" t="n">
        <v>0</v>
      </c>
      <c r="AH126" s="161" t="n">
        <v>0</v>
      </c>
      <c r="AI126" s="161" t="n">
        <v>0</v>
      </c>
      <c r="AJ126" s="161" t="n">
        <v>0</v>
      </c>
      <c r="AK126" s="161" t="n">
        <v>0</v>
      </c>
      <c r="AL126" s="161" t="n">
        <v>0</v>
      </c>
      <c r="AM126" s="161" t="n">
        <v>0</v>
      </c>
      <c r="AN126" s="161" t="n">
        <v>0</v>
      </c>
      <c r="AO126" s="161" t="n">
        <v>0</v>
      </c>
      <c r="AP126" s="161" t="n">
        <v>0</v>
      </c>
      <c r="AQ126" s="162" t="n">
        <f aca="false">SUM(AD126:AP126)</f>
        <v>0</v>
      </c>
      <c r="AR126" s="163" t="n">
        <v>0</v>
      </c>
      <c r="AS126" s="161" t="n">
        <v>0</v>
      </c>
      <c r="AT126" s="161" t="n">
        <v>0</v>
      </c>
      <c r="AU126" s="161" t="n">
        <v>0</v>
      </c>
      <c r="AV126" s="162" t="n">
        <f aca="false">SUM(AR126:AU126)</f>
        <v>0</v>
      </c>
      <c r="AW126" s="163" t="n">
        <v>0</v>
      </c>
      <c r="AX126" s="161" t="n">
        <v>0</v>
      </c>
      <c r="AY126" s="161" t="n">
        <v>0</v>
      </c>
      <c r="AZ126" s="161" t="n">
        <v>0</v>
      </c>
      <c r="BA126" s="162" t="n">
        <f aca="false">SUM(AW126:AZ126)</f>
        <v>0</v>
      </c>
      <c r="BB126" s="164" t="n">
        <f aca="false">SUM(BA126,AV126,AQ126,AC126,W126,P126,G126)</f>
        <v>0</v>
      </c>
      <c r="BC126" s="160" t="n">
        <v>0</v>
      </c>
      <c r="BD126" s="161" t="n">
        <v>0</v>
      </c>
      <c r="BE126" s="161" t="n">
        <v>0</v>
      </c>
      <c r="BF126" s="161" t="n">
        <v>0</v>
      </c>
      <c r="BG126" s="161" t="n">
        <v>0</v>
      </c>
      <c r="BH126" s="161" t="n">
        <v>0</v>
      </c>
      <c r="BI126" s="161" t="n">
        <v>0</v>
      </c>
      <c r="BJ126" s="161" t="n">
        <v>0</v>
      </c>
      <c r="BK126" s="161" t="n">
        <v>0</v>
      </c>
      <c r="BL126" s="161" t="n">
        <v>0</v>
      </c>
      <c r="BM126" s="161" t="n">
        <v>0</v>
      </c>
      <c r="BN126" s="161" t="n">
        <v>0</v>
      </c>
      <c r="BO126" s="161" t="n">
        <v>0</v>
      </c>
      <c r="BP126" s="161" t="n">
        <v>0</v>
      </c>
      <c r="BQ126" s="161" t="n">
        <v>0</v>
      </c>
      <c r="BR126" s="161" t="n">
        <v>0</v>
      </c>
      <c r="BS126" s="161" t="n">
        <v>0</v>
      </c>
      <c r="BT126" s="161" t="n">
        <v>0</v>
      </c>
      <c r="BU126" s="161" t="n">
        <v>0</v>
      </c>
      <c r="BV126" s="161" t="n">
        <v>0</v>
      </c>
      <c r="BW126" s="161" t="n">
        <v>0</v>
      </c>
      <c r="BX126" s="161" t="n">
        <v>0</v>
      </c>
      <c r="BY126" s="161" t="n">
        <v>0</v>
      </c>
      <c r="BZ126" s="161" t="n">
        <v>0</v>
      </c>
      <c r="CA126" s="161" t="n">
        <v>0</v>
      </c>
      <c r="CB126" s="161" t="n">
        <v>0</v>
      </c>
      <c r="CC126" s="161" t="n">
        <v>0</v>
      </c>
      <c r="CD126" s="161" t="n">
        <v>0</v>
      </c>
      <c r="CE126" s="161" t="n">
        <v>0</v>
      </c>
      <c r="CF126" s="161" t="n">
        <v>0</v>
      </c>
      <c r="CG126" s="161" t="n">
        <v>0</v>
      </c>
      <c r="CH126" s="165" t="n">
        <f aca="false">SUM(BC126:CG126)</f>
        <v>0</v>
      </c>
      <c r="CI126" s="166" t="n">
        <v>0</v>
      </c>
      <c r="CJ126" s="167" t="n">
        <v>0</v>
      </c>
      <c r="CK126" s="70" t="n">
        <f aca="false">SUM(BB126+CH126+CI126+CJ126)</f>
        <v>0</v>
      </c>
      <c r="CM126" s="151" t="s">
        <v>198</v>
      </c>
      <c r="CN126" s="101" t="n">
        <f aca="false">+CN122/CN121*CN124</f>
        <v>1406496.49122807</v>
      </c>
      <c r="CO126" s="100" t="s">
        <v>199</v>
      </c>
      <c r="CP126" s="151"/>
    </row>
    <row r="127" customFormat="false" ht="15" hidden="false" customHeight="true" outlineLevel="0" collapsed="false">
      <c r="A127" s="143" t="s">
        <v>200</v>
      </c>
      <c r="B127" s="55" t="n">
        <f aca="false">SUM(B121:B126)</f>
        <v>0</v>
      </c>
      <c r="C127" s="56" t="n">
        <f aca="false">SUM(C121:C126)</f>
        <v>0</v>
      </c>
      <c r="D127" s="56" t="n">
        <f aca="false">SUM(D121:D126)</f>
        <v>0</v>
      </c>
      <c r="E127" s="56" t="n">
        <f aca="false">SUM(E121:E126)</f>
        <v>0</v>
      </c>
      <c r="F127" s="56" t="n">
        <f aca="false">SUM(F121:F126)</f>
        <v>0</v>
      </c>
      <c r="G127" s="56" t="n">
        <f aca="false">SUM(B127:F127)</f>
        <v>0</v>
      </c>
      <c r="H127" s="57" t="n">
        <f aca="false">SUM(H121:H126)</f>
        <v>0</v>
      </c>
      <c r="I127" s="56" t="n">
        <f aca="false">SUM(I121:I126)</f>
        <v>0</v>
      </c>
      <c r="J127" s="56" t="n">
        <f aca="false">SUM(J121:J126)</f>
        <v>0</v>
      </c>
      <c r="K127" s="56" t="n">
        <f aca="false">SUM(K121:K126)</f>
        <v>0</v>
      </c>
      <c r="L127" s="56" t="n">
        <f aca="false">SUM(L121:L126)</f>
        <v>0</v>
      </c>
      <c r="M127" s="56" t="n">
        <f aca="false">SUM(M121:M126)</f>
        <v>0</v>
      </c>
      <c r="N127" s="56"/>
      <c r="O127" s="56" t="n">
        <f aca="false">SUM(O121:O126)</f>
        <v>0</v>
      </c>
      <c r="P127" s="56" t="n">
        <f aca="false">SUM(H127:O127)</f>
        <v>0</v>
      </c>
      <c r="Q127" s="57" t="n">
        <f aca="false">SUM(Q121:Q126)</f>
        <v>0</v>
      </c>
      <c r="R127" s="56" t="n">
        <f aca="false">SUM(R121:R126)</f>
        <v>0</v>
      </c>
      <c r="S127" s="56" t="n">
        <f aca="false">SUM(S121:S126)</f>
        <v>0</v>
      </c>
      <c r="T127" s="56" t="n">
        <f aca="false">SUM(T121:T126)</f>
        <v>0</v>
      </c>
      <c r="U127" s="56" t="n">
        <f aca="false">SUM(U121:U126)</f>
        <v>0</v>
      </c>
      <c r="V127" s="56" t="n">
        <f aca="false">SUM(V121:V126)</f>
        <v>0</v>
      </c>
      <c r="W127" s="56" t="n">
        <f aca="false">SUM(Q127:V127)</f>
        <v>0</v>
      </c>
      <c r="X127" s="57" t="n">
        <f aca="false">SUM(X121:X126)</f>
        <v>0</v>
      </c>
      <c r="Y127" s="56" t="n">
        <f aca="false">SUM(Y121:Y126)</f>
        <v>0</v>
      </c>
      <c r="Z127" s="56" t="n">
        <f aca="false">SUM(Z121:Z126)</f>
        <v>0</v>
      </c>
      <c r="AA127" s="56" t="n">
        <f aca="false">SUM(AA121:AA126)</f>
        <v>0</v>
      </c>
      <c r="AB127" s="56" t="n">
        <f aca="false">SUM(AB121:AB126)</f>
        <v>0</v>
      </c>
      <c r="AC127" s="56" t="n">
        <f aca="false">SUM(X127:AB127)</f>
        <v>0</v>
      </c>
      <c r="AD127" s="57" t="n">
        <f aca="false">SUM(AD121:AD126)</f>
        <v>0</v>
      </c>
      <c r="AE127" s="56" t="n">
        <f aca="false">SUM(AE121:AE126)</f>
        <v>0</v>
      </c>
      <c r="AF127" s="56" t="n">
        <f aca="false">SUM(AF121:AF126)</f>
        <v>0</v>
      </c>
      <c r="AG127" s="56" t="n">
        <f aca="false">SUM(AG121:AG126)</f>
        <v>0</v>
      </c>
      <c r="AH127" s="56" t="n">
        <f aca="false">SUM(AH121:AH126)</f>
        <v>0</v>
      </c>
      <c r="AI127" s="56" t="n">
        <f aca="false">SUM(AI121:AI126)</f>
        <v>0</v>
      </c>
      <c r="AJ127" s="56" t="n">
        <f aca="false">SUM(AJ121:AJ126)</f>
        <v>0</v>
      </c>
      <c r="AK127" s="56" t="n">
        <f aca="false">SUM(AK121:AK126)</f>
        <v>0</v>
      </c>
      <c r="AL127" s="56" t="n">
        <f aca="false">SUM(AL121:AL126)</f>
        <v>0</v>
      </c>
      <c r="AM127" s="56" t="n">
        <f aca="false">SUM(AM121:AM126)</f>
        <v>0</v>
      </c>
      <c r="AN127" s="56" t="n">
        <f aca="false">SUM(AN121:AN126)</f>
        <v>0</v>
      </c>
      <c r="AO127" s="56" t="n">
        <f aca="false">SUM(AO121:AO126)</f>
        <v>0</v>
      </c>
      <c r="AP127" s="56" t="n">
        <f aca="false">SUM(AP121:AP126)</f>
        <v>0</v>
      </c>
      <c r="AQ127" s="56" t="n">
        <f aca="false">SUM(AD127:AP127)</f>
        <v>0</v>
      </c>
      <c r="AR127" s="57" t="n">
        <f aca="false">SUM(AR121:AR126)</f>
        <v>0</v>
      </c>
      <c r="AS127" s="56" t="n">
        <f aca="false">SUM(AS121:AS126)</f>
        <v>0</v>
      </c>
      <c r="AT127" s="56" t="n">
        <f aca="false">SUM(AT121:AT126)</f>
        <v>0</v>
      </c>
      <c r="AU127" s="56" t="n">
        <f aca="false">SUM(AU121:AU126)</f>
        <v>0</v>
      </c>
      <c r="AV127" s="56" t="n">
        <f aca="false">SUM(AR127:AU127)</f>
        <v>0</v>
      </c>
      <c r="AW127" s="57" t="n">
        <f aca="false">SUM(AW121:AW126)</f>
        <v>0</v>
      </c>
      <c r="AX127" s="56" t="n">
        <f aca="false">SUM(AX121:AX126)</f>
        <v>0</v>
      </c>
      <c r="AY127" s="56" t="n">
        <f aca="false">SUM(AY121:AY126)</f>
        <v>0</v>
      </c>
      <c r="AZ127" s="56" t="n">
        <f aca="false">SUM(AZ121:AZ126)</f>
        <v>0</v>
      </c>
      <c r="BA127" s="56" t="n">
        <f aca="false">SUM(AW127:AZ127)</f>
        <v>0</v>
      </c>
      <c r="BB127" s="58" t="n">
        <f aca="false">SUM(BA127,AV127,AQ127,AC127,W127,P127,G127)</f>
        <v>0</v>
      </c>
      <c r="BC127" s="55" t="n">
        <f aca="false">SUM(BC121:BC126)</f>
        <v>0</v>
      </c>
      <c r="BD127" s="56" t="n">
        <f aca="false">SUM(BD121:BD126)</f>
        <v>0</v>
      </c>
      <c r="BE127" s="56" t="n">
        <f aca="false">SUM(BE121:BE126)</f>
        <v>0</v>
      </c>
      <c r="BF127" s="56" t="n">
        <f aca="false">SUM(BF121:BF126)</f>
        <v>0</v>
      </c>
      <c r="BG127" s="56" t="n">
        <f aca="false">SUM(BG121:BG126)</f>
        <v>0</v>
      </c>
      <c r="BH127" s="56" t="n">
        <f aca="false">SUM(BH121:BH126)</f>
        <v>0</v>
      </c>
      <c r="BI127" s="56" t="n">
        <f aca="false">SUM(BI121:BI126)</f>
        <v>0</v>
      </c>
      <c r="BJ127" s="56" t="n">
        <f aca="false">SUM(BJ121:BJ126)</f>
        <v>0</v>
      </c>
      <c r="BK127" s="56" t="n">
        <f aca="false">SUM(BK121:BK126)</f>
        <v>0</v>
      </c>
      <c r="BL127" s="56" t="n">
        <f aca="false">SUM(BL121:BL126)</f>
        <v>0</v>
      </c>
      <c r="BM127" s="56" t="n">
        <f aca="false">SUM(BM121:BM126)</f>
        <v>0</v>
      </c>
      <c r="BN127" s="56" t="n">
        <f aca="false">SUM(BN121:BN126)</f>
        <v>0</v>
      </c>
      <c r="BO127" s="56" t="n">
        <f aca="false">SUM(BO121:BO126)</f>
        <v>0</v>
      </c>
      <c r="BP127" s="56" t="n">
        <f aca="false">SUM(BP121:BP126)</f>
        <v>0</v>
      </c>
      <c r="BQ127" s="56" t="n">
        <f aca="false">SUM(BQ121:BQ126)</f>
        <v>0</v>
      </c>
      <c r="BR127" s="56" t="n">
        <f aca="false">SUM(BR121:BR126)</f>
        <v>0</v>
      </c>
      <c r="BS127" s="56" t="n">
        <f aca="false">SUM(BS121:BS126)</f>
        <v>0</v>
      </c>
      <c r="BT127" s="56" t="n">
        <f aca="false">SUM(BT121:BT126)</f>
        <v>0</v>
      </c>
      <c r="BU127" s="56" t="n">
        <f aca="false">SUM(BU121:BU126)</f>
        <v>0</v>
      </c>
      <c r="BV127" s="56" t="n">
        <f aca="false">SUM(BV121:BV126)</f>
        <v>0</v>
      </c>
      <c r="BW127" s="56" t="n">
        <f aca="false">SUM(BW121:BW126)</f>
        <v>0</v>
      </c>
      <c r="BX127" s="56" t="n">
        <f aca="false">SUM(BX121:BX126)</f>
        <v>0</v>
      </c>
      <c r="BY127" s="56" t="n">
        <f aca="false">SUM(BY121:BY126)</f>
        <v>0</v>
      </c>
      <c r="BZ127" s="56" t="n">
        <f aca="false">SUM(BZ121:BZ126)</f>
        <v>0</v>
      </c>
      <c r="CA127" s="56" t="n">
        <f aca="false">SUM(CA121:CA126)</f>
        <v>0</v>
      </c>
      <c r="CB127" s="56" t="n">
        <f aca="false">SUM(CB121:CB126)</f>
        <v>0</v>
      </c>
      <c r="CC127" s="56" t="n">
        <f aca="false">SUM(CC121:CC126)</f>
        <v>0</v>
      </c>
      <c r="CD127" s="56" t="n">
        <f aca="false">SUM(CD121:CD126)</f>
        <v>0</v>
      </c>
      <c r="CE127" s="56" t="n">
        <f aca="false">SUM(CE121:CE126)</f>
        <v>0</v>
      </c>
      <c r="CF127" s="56" t="n">
        <f aca="false">SUM(CF121:CF126)</f>
        <v>0</v>
      </c>
      <c r="CG127" s="56" t="n">
        <f aca="false">SUM(CG121:CG126)</f>
        <v>0</v>
      </c>
      <c r="CH127" s="59" t="n">
        <f aca="false">SUM(BC127:CG127)</f>
        <v>0</v>
      </c>
      <c r="CI127" s="60" t="n">
        <f aca="false">SUM(CI121:CI126)</f>
        <v>0</v>
      </c>
      <c r="CJ127" s="61" t="n">
        <f aca="false">SUM(CJ121:CJ126)</f>
        <v>0</v>
      </c>
      <c r="CK127" s="132" t="n">
        <f aca="false">SUM(BB127+CH127+CI127+CJ127)</f>
        <v>0</v>
      </c>
      <c r="CM127" s="151" t="s">
        <v>201</v>
      </c>
      <c r="CN127" s="168" t="n">
        <f aca="false">(CN122+CN126+CN125)/CN120</f>
        <v>0.739974271281189</v>
      </c>
      <c r="CO127" s="151" t="s">
        <v>202</v>
      </c>
      <c r="CP127" s="151"/>
    </row>
    <row r="128" customFormat="false" ht="15" hidden="false" customHeight="true" outlineLevel="0" collapsed="false">
      <c r="A128" s="143" t="s">
        <v>203</v>
      </c>
      <c r="B128" s="144" t="n">
        <v>0</v>
      </c>
      <c r="C128" s="145" t="n">
        <v>0</v>
      </c>
      <c r="D128" s="145" t="n">
        <v>0</v>
      </c>
      <c r="E128" s="145" t="n">
        <v>0</v>
      </c>
      <c r="F128" s="145" t="n">
        <v>0</v>
      </c>
      <c r="G128" s="145" t="n">
        <f aca="false">SUM(B128:F128)</f>
        <v>0</v>
      </c>
      <c r="H128" s="146" t="n">
        <v>0</v>
      </c>
      <c r="I128" s="145" t="n">
        <v>0</v>
      </c>
      <c r="J128" s="145" t="n">
        <v>0</v>
      </c>
      <c r="K128" s="145" t="n">
        <v>0</v>
      </c>
      <c r="L128" s="145" t="n">
        <v>0</v>
      </c>
      <c r="M128" s="145" t="n">
        <v>0</v>
      </c>
      <c r="N128" s="145"/>
      <c r="O128" s="145" t="n">
        <v>0</v>
      </c>
      <c r="P128" s="145" t="n">
        <f aca="false">SUM(H128:O128)</f>
        <v>0</v>
      </c>
      <c r="Q128" s="146" t="n">
        <v>0</v>
      </c>
      <c r="R128" s="145" t="n">
        <v>0</v>
      </c>
      <c r="S128" s="145" t="n">
        <v>0</v>
      </c>
      <c r="T128" s="145" t="n">
        <v>0</v>
      </c>
      <c r="U128" s="145" t="n">
        <v>0</v>
      </c>
      <c r="V128" s="145" t="n">
        <v>0</v>
      </c>
      <c r="W128" s="145" t="n">
        <f aca="false">SUM(Q128:V128)</f>
        <v>0</v>
      </c>
      <c r="X128" s="146" t="n">
        <v>0</v>
      </c>
      <c r="Y128" s="145" t="n">
        <v>0</v>
      </c>
      <c r="Z128" s="145" t="n">
        <v>0</v>
      </c>
      <c r="AA128" s="145" t="n">
        <v>0</v>
      </c>
      <c r="AB128" s="145" t="n">
        <v>0</v>
      </c>
      <c r="AC128" s="145" t="n">
        <f aca="false">SUM(X128:AB128)</f>
        <v>0</v>
      </c>
      <c r="AD128" s="146" t="n">
        <v>0</v>
      </c>
      <c r="AE128" s="145" t="n">
        <v>0</v>
      </c>
      <c r="AF128" s="145" t="n">
        <v>0</v>
      </c>
      <c r="AG128" s="145" t="n">
        <v>0</v>
      </c>
      <c r="AH128" s="145" t="n">
        <v>0</v>
      </c>
      <c r="AI128" s="145" t="n">
        <v>0</v>
      </c>
      <c r="AJ128" s="145" t="n">
        <v>0</v>
      </c>
      <c r="AK128" s="145" t="n">
        <v>0</v>
      </c>
      <c r="AL128" s="145" t="n">
        <v>0</v>
      </c>
      <c r="AM128" s="145" t="n">
        <v>0</v>
      </c>
      <c r="AN128" s="145" t="n">
        <v>0</v>
      </c>
      <c r="AO128" s="145" t="n">
        <v>0</v>
      </c>
      <c r="AP128" s="145" t="n">
        <v>0</v>
      </c>
      <c r="AQ128" s="145" t="n">
        <f aca="false">SUM(AD128:AP128)</f>
        <v>0</v>
      </c>
      <c r="AR128" s="146" t="n">
        <v>0</v>
      </c>
      <c r="AS128" s="145" t="n">
        <v>0</v>
      </c>
      <c r="AT128" s="145" t="n">
        <v>0</v>
      </c>
      <c r="AU128" s="145" t="n">
        <v>0</v>
      </c>
      <c r="AV128" s="145" t="n">
        <f aca="false">SUM(AR128:AU128)</f>
        <v>0</v>
      </c>
      <c r="AW128" s="146" t="n">
        <v>0</v>
      </c>
      <c r="AX128" s="145" t="n">
        <v>0</v>
      </c>
      <c r="AY128" s="145" t="n">
        <v>0</v>
      </c>
      <c r="AZ128" s="145" t="n">
        <v>0</v>
      </c>
      <c r="BA128" s="145" t="n">
        <f aca="false">SUM(AW128:AZ128)</f>
        <v>0</v>
      </c>
      <c r="BB128" s="147" t="n">
        <f aca="false">SUM(BA128,AV128,AQ128,AC128,W128,P128,G128)</f>
        <v>0</v>
      </c>
      <c r="BC128" s="144" t="n">
        <v>0</v>
      </c>
      <c r="BD128" s="145" t="n">
        <v>0</v>
      </c>
      <c r="BE128" s="145" t="n">
        <v>0</v>
      </c>
      <c r="BF128" s="145" t="n">
        <v>0</v>
      </c>
      <c r="BG128" s="145" t="n">
        <v>0</v>
      </c>
      <c r="BH128" s="145" t="n">
        <v>0</v>
      </c>
      <c r="BI128" s="145" t="n">
        <v>0</v>
      </c>
      <c r="BJ128" s="145" t="n">
        <v>0</v>
      </c>
      <c r="BK128" s="145" t="n">
        <v>0</v>
      </c>
      <c r="BL128" s="145" t="n">
        <v>0</v>
      </c>
      <c r="BM128" s="145" t="n">
        <v>0</v>
      </c>
      <c r="BN128" s="145" t="n">
        <v>0</v>
      </c>
      <c r="BO128" s="145" t="n">
        <v>0</v>
      </c>
      <c r="BP128" s="145" t="n">
        <v>0</v>
      </c>
      <c r="BQ128" s="145" t="n">
        <v>0</v>
      </c>
      <c r="BR128" s="145" t="n">
        <v>0</v>
      </c>
      <c r="BS128" s="145" t="n">
        <v>0</v>
      </c>
      <c r="BT128" s="145" t="n">
        <v>0</v>
      </c>
      <c r="BU128" s="145" t="n">
        <v>0</v>
      </c>
      <c r="BV128" s="145" t="n">
        <v>0</v>
      </c>
      <c r="BW128" s="145" t="n">
        <v>0</v>
      </c>
      <c r="BX128" s="145" t="n">
        <v>0</v>
      </c>
      <c r="BY128" s="145" t="n">
        <v>0</v>
      </c>
      <c r="BZ128" s="145" t="n">
        <v>0</v>
      </c>
      <c r="CA128" s="145" t="n">
        <v>0</v>
      </c>
      <c r="CB128" s="145" t="n">
        <v>0</v>
      </c>
      <c r="CC128" s="145" t="n">
        <v>0</v>
      </c>
      <c r="CD128" s="145" t="n">
        <v>0</v>
      </c>
      <c r="CE128" s="145" t="n">
        <v>0</v>
      </c>
      <c r="CF128" s="145" t="n">
        <v>0</v>
      </c>
      <c r="CG128" s="145" t="n">
        <v>0</v>
      </c>
      <c r="CH128" s="148" t="n">
        <f aca="false">SUM(BC128:CG128)</f>
        <v>0</v>
      </c>
      <c r="CI128" s="149"/>
      <c r="CJ128" s="150" t="n">
        <v>0</v>
      </c>
      <c r="CK128" s="132" t="n">
        <f aca="false">SUM(BB128+CH128+CI128+CJ128)</f>
        <v>0</v>
      </c>
    </row>
    <row r="129" customFormat="false" ht="15" hidden="false" customHeight="true" outlineLevel="0" collapsed="false">
      <c r="A129" s="143" t="s">
        <v>204</v>
      </c>
      <c r="B129" s="55" t="n">
        <f aca="false">SUM(B127+B128)</f>
        <v>0</v>
      </c>
      <c r="C129" s="56" t="n">
        <f aca="false">SUM(C127+C128)</f>
        <v>0</v>
      </c>
      <c r="D129" s="56" t="n">
        <f aca="false">SUM(D127+D128)</f>
        <v>0</v>
      </c>
      <c r="E129" s="56" t="n">
        <f aca="false">SUM(E127+E128)</f>
        <v>0</v>
      </c>
      <c r="F129" s="56" t="n">
        <f aca="false">SUM(F127+F128)</f>
        <v>0</v>
      </c>
      <c r="G129" s="56" t="n">
        <f aca="false">SUM(B129:F129)</f>
        <v>0</v>
      </c>
      <c r="H129" s="57" t="n">
        <f aca="false">SUM(H127+H128)</f>
        <v>0</v>
      </c>
      <c r="I129" s="56" t="n">
        <f aca="false">SUM(I127+I128)</f>
        <v>0</v>
      </c>
      <c r="J129" s="56" t="n">
        <f aca="false">SUM(J127+J128)</f>
        <v>0</v>
      </c>
      <c r="K129" s="56" t="n">
        <f aca="false">SUM(K127+K128)</f>
        <v>0</v>
      </c>
      <c r="L129" s="56" t="n">
        <f aca="false">SUM(L127+L128)</f>
        <v>0</v>
      </c>
      <c r="M129" s="56" t="n">
        <f aca="false">SUM(M127+M128)</f>
        <v>0</v>
      </c>
      <c r="N129" s="56"/>
      <c r="O129" s="56" t="n">
        <f aca="false">SUM(O127+O128)</f>
        <v>0</v>
      </c>
      <c r="P129" s="56" t="n">
        <f aca="false">SUM(H129:O129)</f>
        <v>0</v>
      </c>
      <c r="Q129" s="57" t="n">
        <f aca="false">SUM(Q127+Q128)</f>
        <v>0</v>
      </c>
      <c r="R129" s="56" t="n">
        <f aca="false">SUM(R127+R128)</f>
        <v>0</v>
      </c>
      <c r="S129" s="56" t="n">
        <f aca="false">SUM(S127+S128)</f>
        <v>0</v>
      </c>
      <c r="T129" s="56" t="n">
        <f aca="false">SUM(T127+T128)</f>
        <v>0</v>
      </c>
      <c r="U129" s="56" t="n">
        <f aca="false">SUM(U127+U128)</f>
        <v>0</v>
      </c>
      <c r="V129" s="56" t="n">
        <f aca="false">SUM(V127+V128)</f>
        <v>0</v>
      </c>
      <c r="W129" s="56" t="n">
        <f aca="false">SUM(Q129:V129)</f>
        <v>0</v>
      </c>
      <c r="X129" s="57" t="n">
        <f aca="false">SUM(X127+X128)</f>
        <v>0</v>
      </c>
      <c r="Y129" s="56" t="n">
        <f aca="false">SUM(Y127+Y128)</f>
        <v>0</v>
      </c>
      <c r="Z129" s="56" t="n">
        <f aca="false">SUM(Z127+Z128)</f>
        <v>0</v>
      </c>
      <c r="AA129" s="56" t="n">
        <f aca="false">SUM(AA127+AA128)</f>
        <v>0</v>
      </c>
      <c r="AB129" s="56" t="n">
        <f aca="false">SUM(AB127+AB128)</f>
        <v>0</v>
      </c>
      <c r="AC129" s="56" t="n">
        <f aca="false">SUM(X129:AB129)</f>
        <v>0</v>
      </c>
      <c r="AD129" s="57" t="n">
        <f aca="false">SUM(AD127+AD128)</f>
        <v>0</v>
      </c>
      <c r="AE129" s="56" t="n">
        <f aca="false">SUM(AE127+AE128)</f>
        <v>0</v>
      </c>
      <c r="AF129" s="56" t="n">
        <f aca="false">SUM(AF127+AF128)</f>
        <v>0</v>
      </c>
      <c r="AG129" s="56" t="n">
        <f aca="false">SUM(AG127+AG128)</f>
        <v>0</v>
      </c>
      <c r="AH129" s="56" t="n">
        <f aca="false">SUM(AH127+AH128)</f>
        <v>0</v>
      </c>
      <c r="AI129" s="56" t="n">
        <f aca="false">SUM(AI127+AI128)</f>
        <v>0</v>
      </c>
      <c r="AJ129" s="56" t="n">
        <f aca="false">SUM(AJ127+AJ128)</f>
        <v>0</v>
      </c>
      <c r="AK129" s="56" t="n">
        <f aca="false">SUM(AK127+AK128)</f>
        <v>0</v>
      </c>
      <c r="AL129" s="56" t="n">
        <f aca="false">SUM(AL127+AL128)</f>
        <v>0</v>
      </c>
      <c r="AM129" s="56" t="n">
        <f aca="false">SUM(AM127+AM128)</f>
        <v>0</v>
      </c>
      <c r="AN129" s="56" t="n">
        <f aca="false">SUM(AN127+AN128)</f>
        <v>0</v>
      </c>
      <c r="AO129" s="56" t="n">
        <f aca="false">SUM(AO127+AO128)</f>
        <v>0</v>
      </c>
      <c r="AP129" s="56" t="n">
        <f aca="false">SUM(AP127+AP128)</f>
        <v>0</v>
      </c>
      <c r="AQ129" s="56" t="n">
        <f aca="false">SUM(AD129:AP129)</f>
        <v>0</v>
      </c>
      <c r="AR129" s="57" t="n">
        <f aca="false">SUM(AR127+AR128)</f>
        <v>0</v>
      </c>
      <c r="AS129" s="56" t="n">
        <f aca="false">SUM(AS127+AS128)</f>
        <v>0</v>
      </c>
      <c r="AT129" s="56" t="n">
        <f aca="false">SUM(AT127+AT128)</f>
        <v>0</v>
      </c>
      <c r="AU129" s="56" t="n">
        <f aca="false">SUM(AU127+AU128)</f>
        <v>0</v>
      </c>
      <c r="AV129" s="56" t="n">
        <f aca="false">SUM(AR129:AU129)</f>
        <v>0</v>
      </c>
      <c r="AW129" s="57" t="n">
        <f aca="false">SUM(AW127+AW128)</f>
        <v>0</v>
      </c>
      <c r="AX129" s="56" t="n">
        <f aca="false">SUM(AX127+AX128)</f>
        <v>0</v>
      </c>
      <c r="AY129" s="56" t="n">
        <f aca="false">SUM(AY127+AY128)</f>
        <v>0</v>
      </c>
      <c r="AZ129" s="56" t="n">
        <f aca="false">SUM(AZ127+AZ128)</f>
        <v>0</v>
      </c>
      <c r="BA129" s="56" t="n">
        <f aca="false">SUM(AW129:AZ129)</f>
        <v>0</v>
      </c>
      <c r="BB129" s="58" t="n">
        <f aca="false">SUM(BA129,AV129,AQ129,AC129,W129,P129,G129)</f>
        <v>0</v>
      </c>
      <c r="BC129" s="55" t="n">
        <f aca="false">SUM(BC127+BC128)</f>
        <v>0</v>
      </c>
      <c r="BD129" s="56" t="n">
        <f aca="false">SUM(BD127+BD128)</f>
        <v>0</v>
      </c>
      <c r="BE129" s="56" t="n">
        <f aca="false">SUM(BE127+BE128)</f>
        <v>0</v>
      </c>
      <c r="BF129" s="56" t="n">
        <f aca="false">SUM(BF127+BF128)</f>
        <v>0</v>
      </c>
      <c r="BG129" s="56" t="n">
        <f aca="false">SUM(BG127+BG128)</f>
        <v>0</v>
      </c>
      <c r="BH129" s="56" t="n">
        <f aca="false">SUM(BH127+BH128)</f>
        <v>0</v>
      </c>
      <c r="BI129" s="56" t="n">
        <f aca="false">SUM(BI127+BI128)</f>
        <v>0</v>
      </c>
      <c r="BJ129" s="56" t="n">
        <f aca="false">SUM(BJ127+BJ128)</f>
        <v>0</v>
      </c>
      <c r="BK129" s="56" t="n">
        <f aca="false">SUM(BK127+BK128)</f>
        <v>0</v>
      </c>
      <c r="BL129" s="56" t="n">
        <f aca="false">SUM(BL127+BL128)</f>
        <v>0</v>
      </c>
      <c r="BM129" s="56" t="n">
        <f aca="false">SUM(BM127+BM128)</f>
        <v>0</v>
      </c>
      <c r="BN129" s="56" t="n">
        <f aca="false">SUM(BN127+BN128)</f>
        <v>0</v>
      </c>
      <c r="BO129" s="56" t="n">
        <f aca="false">SUM(BO127+BO128)</f>
        <v>0</v>
      </c>
      <c r="BP129" s="56" t="n">
        <f aca="false">SUM(BP127+BP128)</f>
        <v>0</v>
      </c>
      <c r="BQ129" s="56" t="n">
        <f aca="false">SUM(BQ127+BQ128)</f>
        <v>0</v>
      </c>
      <c r="BR129" s="56" t="n">
        <f aca="false">SUM(BR127+BR128)</f>
        <v>0</v>
      </c>
      <c r="BS129" s="56" t="n">
        <f aca="false">SUM(BS127+BS128)</f>
        <v>0</v>
      </c>
      <c r="BT129" s="56" t="n">
        <f aca="false">SUM(BT127+BT128)</f>
        <v>0</v>
      </c>
      <c r="BU129" s="56" t="n">
        <f aca="false">SUM(BU127+BU128)</f>
        <v>0</v>
      </c>
      <c r="BV129" s="56" t="n">
        <f aca="false">SUM(BV127+BV128)</f>
        <v>0</v>
      </c>
      <c r="BW129" s="56" t="n">
        <f aca="false">SUM(BW127+BW128)</f>
        <v>0</v>
      </c>
      <c r="BX129" s="56" t="n">
        <f aca="false">SUM(BX127+BX128)</f>
        <v>0</v>
      </c>
      <c r="BY129" s="56" t="n">
        <f aca="false">SUM(BY127+BY128)</f>
        <v>0</v>
      </c>
      <c r="BZ129" s="56" t="n">
        <f aca="false">SUM(BZ127+BZ128)</f>
        <v>0</v>
      </c>
      <c r="CA129" s="56" t="n">
        <f aca="false">SUM(CA127+CA128)</f>
        <v>0</v>
      </c>
      <c r="CB129" s="56" t="n">
        <f aca="false">SUM(CB127+CB128)</f>
        <v>0</v>
      </c>
      <c r="CC129" s="56" t="n">
        <f aca="false">SUM(CC127+CC128)</f>
        <v>0</v>
      </c>
      <c r="CD129" s="56" t="n">
        <f aca="false">SUM(CD127+CD128)</f>
        <v>0</v>
      </c>
      <c r="CE129" s="56" t="n">
        <f aca="false">SUM(CE127+CE128)</f>
        <v>0</v>
      </c>
      <c r="CF129" s="56" t="n">
        <f aca="false">SUM(CF127+CF128)</f>
        <v>0</v>
      </c>
      <c r="CG129" s="56" t="n">
        <f aca="false">SUM(CG127+CG128)</f>
        <v>0</v>
      </c>
      <c r="CH129" s="59" t="n">
        <f aca="false">SUM(BC129:CG129)</f>
        <v>0</v>
      </c>
      <c r="CI129" s="60" t="n">
        <f aca="false">SUM(CI127+CI128)</f>
        <v>0</v>
      </c>
      <c r="CJ129" s="61" t="n">
        <f aca="false">SUM(CJ127+CJ128)</f>
        <v>0</v>
      </c>
      <c r="CK129" s="132" t="n">
        <f aca="false">SUM(BB129+CH129+CI129+CJ129)</f>
        <v>0</v>
      </c>
    </row>
    <row r="130" customFormat="false" ht="15" hidden="false" customHeight="true" outlineLevel="0" collapsed="false">
      <c r="A130" s="169" t="s">
        <v>205</v>
      </c>
      <c r="B130" s="134" t="n">
        <f aca="false">SUM(B119,B129)</f>
        <v>0</v>
      </c>
      <c r="C130" s="135" t="n">
        <f aca="false">SUM(C119,C129)</f>
        <v>0</v>
      </c>
      <c r="D130" s="135" t="n">
        <f aca="false">SUM(D119,D129)</f>
        <v>0</v>
      </c>
      <c r="E130" s="135" t="n">
        <f aca="false">SUM(E119,E129)</f>
        <v>0</v>
      </c>
      <c r="F130" s="135" t="n">
        <f aca="false">SUM(F119,F129)</f>
        <v>0</v>
      </c>
      <c r="G130" s="135" t="n">
        <f aca="false">SUM(B130:F130)</f>
        <v>0</v>
      </c>
      <c r="H130" s="136" t="n">
        <f aca="false">SUM(H119,H129)</f>
        <v>0</v>
      </c>
      <c r="I130" s="135" t="n">
        <f aca="false">SUM(I119,I129)</f>
        <v>0</v>
      </c>
      <c r="J130" s="135" t="n">
        <f aca="false">SUM(J119,J129)</f>
        <v>0</v>
      </c>
      <c r="K130" s="135" t="n">
        <f aca="false">SUM(K119,K129)</f>
        <v>0</v>
      </c>
      <c r="L130" s="135" t="n">
        <f aca="false">SUM(L119,L129)</f>
        <v>0</v>
      </c>
      <c r="M130" s="135" t="n">
        <f aca="false">SUM(M119,M129)</f>
        <v>0</v>
      </c>
      <c r="N130" s="135"/>
      <c r="O130" s="135" t="n">
        <f aca="false">SUM(O119,O129)</f>
        <v>0</v>
      </c>
      <c r="P130" s="135" t="n">
        <f aca="false">SUM(H130:O130)</f>
        <v>0</v>
      </c>
      <c r="Q130" s="136" t="n">
        <f aca="false">SUM(Q119,Q129)</f>
        <v>0</v>
      </c>
      <c r="R130" s="135" t="n">
        <f aca="false">SUM(R119,R129)</f>
        <v>0</v>
      </c>
      <c r="S130" s="135" t="n">
        <f aca="false">SUM(S119,S129)</f>
        <v>0</v>
      </c>
      <c r="T130" s="135" t="n">
        <f aca="false">SUM(T119,T129)</f>
        <v>0</v>
      </c>
      <c r="U130" s="135" t="n">
        <f aca="false">SUM(U119,U129)</f>
        <v>0</v>
      </c>
      <c r="V130" s="135" t="n">
        <f aca="false">SUM(V119,V129)</f>
        <v>0</v>
      </c>
      <c r="W130" s="135" t="n">
        <f aca="false">SUM(Q130:V130)</f>
        <v>0</v>
      </c>
      <c r="X130" s="136" t="n">
        <f aca="false">SUM(X119,X129)</f>
        <v>0</v>
      </c>
      <c r="Y130" s="135" t="n">
        <f aca="false">SUM(Y119,Y129)</f>
        <v>0</v>
      </c>
      <c r="Z130" s="135" t="n">
        <f aca="false">SUM(Z119,Z129)</f>
        <v>0</v>
      </c>
      <c r="AA130" s="135" t="n">
        <f aca="false">SUM(AA119,AA129)</f>
        <v>0</v>
      </c>
      <c r="AB130" s="135" t="n">
        <f aca="false">SUM(AB119,AB129)</f>
        <v>0</v>
      </c>
      <c r="AC130" s="135" t="n">
        <f aca="false">SUM(X130:AB130)</f>
        <v>0</v>
      </c>
      <c r="AD130" s="136" t="n">
        <f aca="false">SUM(AD119,AD129)</f>
        <v>0</v>
      </c>
      <c r="AE130" s="135" t="n">
        <f aca="false">SUM(AE119,AE129)</f>
        <v>0</v>
      </c>
      <c r="AF130" s="135" t="n">
        <f aca="false">SUM(AF119,AF129)</f>
        <v>0</v>
      </c>
      <c r="AG130" s="135" t="n">
        <f aca="false">SUM(AG119,AG129)</f>
        <v>0</v>
      </c>
      <c r="AH130" s="135" t="n">
        <f aca="false">SUM(AH119,AH129)</f>
        <v>0</v>
      </c>
      <c r="AI130" s="135" t="n">
        <f aca="false">SUM(AI119,AI129)</f>
        <v>0</v>
      </c>
      <c r="AJ130" s="135" t="n">
        <f aca="false">SUM(AJ119,AJ129)</f>
        <v>0</v>
      </c>
      <c r="AK130" s="135" t="n">
        <f aca="false">SUM(AK119,AK129)</f>
        <v>0</v>
      </c>
      <c r="AL130" s="135" t="n">
        <f aca="false">SUM(AL119,AL129)</f>
        <v>0</v>
      </c>
      <c r="AM130" s="135" t="n">
        <f aca="false">SUM(AM119,AM129)</f>
        <v>0</v>
      </c>
      <c r="AN130" s="135" t="n">
        <f aca="false">SUM(AN119,AN129)</f>
        <v>0</v>
      </c>
      <c r="AO130" s="135" t="n">
        <f aca="false">SUM(AO119,AO129)</f>
        <v>0</v>
      </c>
      <c r="AP130" s="135" t="n">
        <f aca="false">SUM(AP119,AP129)</f>
        <v>0</v>
      </c>
      <c r="AQ130" s="135" t="n">
        <f aca="false">SUM(AD130:AP130)</f>
        <v>0</v>
      </c>
      <c r="AR130" s="136" t="n">
        <f aca="false">SUM(AR119,AR129)</f>
        <v>0</v>
      </c>
      <c r="AS130" s="135" t="n">
        <f aca="false">SUM(AS119,AS129)</f>
        <v>0</v>
      </c>
      <c r="AT130" s="135" t="n">
        <f aca="false">SUM(AT119,AT129)</f>
        <v>0</v>
      </c>
      <c r="AU130" s="135" t="n">
        <f aca="false">SUM(AU119,AU129)</f>
        <v>0</v>
      </c>
      <c r="AV130" s="135" t="n">
        <f aca="false">SUM(AR130:AU130)</f>
        <v>0</v>
      </c>
      <c r="AW130" s="136" t="n">
        <f aca="false">SUM(AW119,AW129)</f>
        <v>0</v>
      </c>
      <c r="AX130" s="135" t="n">
        <f aca="false">SUM(AX119,AX129)</f>
        <v>0</v>
      </c>
      <c r="AY130" s="135" t="n">
        <f aca="false">SUM(AY119,AY129)</f>
        <v>0</v>
      </c>
      <c r="AZ130" s="135" t="n">
        <f aca="false">SUM(AZ119,AZ129)</f>
        <v>0</v>
      </c>
      <c r="BA130" s="135" t="n">
        <f aca="false">SUM(AW130:AZ130)</f>
        <v>0</v>
      </c>
      <c r="BB130" s="137" t="n">
        <f aca="false">SUM(BA130,AV130,AQ130,AC130,W130,P130,G130)</f>
        <v>0</v>
      </c>
      <c r="BC130" s="134" t="n">
        <f aca="false">SUM(BC119,BC129)</f>
        <v>0</v>
      </c>
      <c r="BD130" s="135" t="n">
        <f aca="false">SUM(BD119,BD129)</f>
        <v>0</v>
      </c>
      <c r="BE130" s="135" t="n">
        <f aca="false">SUM(BE119,BE129)</f>
        <v>0</v>
      </c>
      <c r="BF130" s="135" t="n">
        <f aca="false">SUM(BF119,BF129)</f>
        <v>0</v>
      </c>
      <c r="BG130" s="135" t="n">
        <f aca="false">SUM(BG119,BG129)</f>
        <v>0</v>
      </c>
      <c r="BH130" s="135" t="n">
        <f aca="false">SUM(BH119,BH129)</f>
        <v>0</v>
      </c>
      <c r="BI130" s="135" t="n">
        <f aca="false">SUM(BI119,BI129)</f>
        <v>0</v>
      </c>
      <c r="BJ130" s="135" t="n">
        <f aca="false">SUM(BJ119,BJ129)</f>
        <v>0</v>
      </c>
      <c r="BK130" s="135" t="n">
        <f aca="false">SUM(BK119,BK129)</f>
        <v>0</v>
      </c>
      <c r="BL130" s="135" t="n">
        <f aca="false">SUM(BL119,BL129)</f>
        <v>0</v>
      </c>
      <c r="BM130" s="135" t="n">
        <f aca="false">SUM(BM119,BM129)</f>
        <v>0</v>
      </c>
      <c r="BN130" s="135" t="n">
        <f aca="false">SUM(BN119,BN129)</f>
        <v>0</v>
      </c>
      <c r="BO130" s="135" t="n">
        <f aca="false">SUM(BO119,BO129)</f>
        <v>0</v>
      </c>
      <c r="BP130" s="135" t="n">
        <f aca="false">SUM(BP119,BP129)</f>
        <v>0</v>
      </c>
      <c r="BQ130" s="135" t="n">
        <f aca="false">SUM(BQ119,BQ129)</f>
        <v>0</v>
      </c>
      <c r="BR130" s="135" t="n">
        <f aca="false">SUM(BR119,BR129)</f>
        <v>0</v>
      </c>
      <c r="BS130" s="135" t="n">
        <f aca="false">SUM(BS119,BS129)</f>
        <v>0</v>
      </c>
      <c r="BT130" s="135" t="n">
        <f aca="false">SUM(BT119,BT129)</f>
        <v>0</v>
      </c>
      <c r="BU130" s="135" t="n">
        <f aca="false">SUM(BU119,BU129)</f>
        <v>0</v>
      </c>
      <c r="BV130" s="135" t="n">
        <f aca="false">SUM(BV119,BV129)</f>
        <v>0</v>
      </c>
      <c r="BW130" s="135" t="n">
        <f aca="false">SUM(BW119,BW129)</f>
        <v>0</v>
      </c>
      <c r="BX130" s="135" t="n">
        <f aca="false">SUM(BX119,BX129)</f>
        <v>0</v>
      </c>
      <c r="BY130" s="135" t="n">
        <f aca="false">SUM(BY119,BY129)</f>
        <v>0</v>
      </c>
      <c r="BZ130" s="135" t="n">
        <f aca="false">SUM(BZ119,BZ129)</f>
        <v>0</v>
      </c>
      <c r="CA130" s="135" t="n">
        <f aca="false">SUM(CA119,CA129)</f>
        <v>0</v>
      </c>
      <c r="CB130" s="135" t="n">
        <f aca="false">SUM(CB119,CB129)</f>
        <v>0</v>
      </c>
      <c r="CC130" s="135" t="n">
        <f aca="false">SUM(CC119,CC129)</f>
        <v>0</v>
      </c>
      <c r="CD130" s="135" t="n">
        <f aca="false">SUM(CD119,CD129)</f>
        <v>0</v>
      </c>
      <c r="CE130" s="135" t="n">
        <f aca="false">SUM(CE119,CE129)</f>
        <v>0</v>
      </c>
      <c r="CF130" s="135" t="n">
        <f aca="false">SUM(CF119,CF129)</f>
        <v>0</v>
      </c>
      <c r="CG130" s="135" t="n">
        <f aca="false">SUM(CG119,CG129)</f>
        <v>0</v>
      </c>
      <c r="CH130" s="138" t="n">
        <f aca="false">SUM(BC130:CG130)</f>
        <v>0</v>
      </c>
      <c r="CI130" s="139" t="n">
        <f aca="false">SUM(CI119,CI129)</f>
        <v>2931657</v>
      </c>
      <c r="CJ130" s="139" t="n">
        <f aca="false">SUM(CJ119,CJ129)</f>
        <v>0</v>
      </c>
      <c r="CK130" s="140" t="n">
        <f aca="false">SUM(BB130+CH130+CI130+CJ130)</f>
        <v>2931657</v>
      </c>
    </row>
    <row r="132" customFormat="false" ht="15" hidden="false" customHeight="true" outlineLevel="0" collapsed="false">
      <c r="G132" s="9" t="n">
        <f aca="false">SUM(G98)</f>
        <v>300000</v>
      </c>
      <c r="P132" s="9" t="n">
        <f aca="false">SUM(P98)</f>
        <v>700000</v>
      </c>
      <c r="W132" s="9" t="n">
        <f aca="false">SUM(W98)</f>
        <v>0</v>
      </c>
      <c r="AC132" s="9" t="n">
        <f aca="false">SUM(AC98)</f>
        <v>0</v>
      </c>
      <c r="AQ132" s="9" t="n">
        <f aca="false">SUM(AQ98)</f>
        <v>0</v>
      </c>
      <c r="AV132" s="9" t="n">
        <f aca="false">SUM(AV98)</f>
        <v>0</v>
      </c>
      <c r="BA132" s="9" t="n">
        <f aca="false">SUM(BA98)</f>
        <v>0</v>
      </c>
      <c r="BB132" s="9" t="n">
        <f aca="false">SUM(G132,P132,W132,AC132,AQ132,AV132,BA132)</f>
        <v>1000000</v>
      </c>
      <c r="CF132" s="170" t="s">
        <v>206</v>
      </c>
      <c r="CG132" s="170"/>
      <c r="CH132" s="170" t="n">
        <f aca="false">SUM(CH98)</f>
        <v>140000</v>
      </c>
      <c r="CI132" s="170" t="n">
        <f aca="false">SUM(CI98-CI50)</f>
        <v>2622343</v>
      </c>
      <c r="CJ132" s="170"/>
      <c r="CK132" s="170" t="n">
        <f aca="false">SUM(BB132,CH132,CI132)</f>
        <v>3762343</v>
      </c>
    </row>
    <row r="133" customFormat="false" ht="15" hidden="false" customHeight="tru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</row>
    <row r="134" customFormat="false" ht="15" hidden="false" customHeight="tru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</row>
    <row r="135" customFormat="false" ht="15" hidden="false" customHeight="tru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</row>
    <row r="136" customFormat="false" ht="15" hidden="false" customHeight="tru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</row>
    <row r="137" customFormat="false" ht="15" hidden="false" customHeight="tru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</row>
    <row r="138" customFormat="false" ht="15" hidden="false" customHeight="tru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</row>
    <row r="139" customFormat="false" ht="15" hidden="false" customHeight="tru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</row>
    <row r="140" customFormat="false" ht="15" hidden="false" customHeight="tru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</row>
    <row r="141" customFormat="false" ht="15" hidden="false" customHeight="tru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</row>
    <row r="142" customFormat="false" ht="15" hidden="false" customHeight="tru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</row>
    <row r="143" customFormat="false" ht="15" hidden="false" customHeight="tru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</row>
    <row r="144" customFormat="false" ht="15" hidden="false" customHeight="tru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</row>
    <row r="145" customFormat="false" ht="15" hidden="false" customHeight="tru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</row>
    <row r="146" customFormat="false" ht="15" hidden="false" customHeight="tru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</row>
    <row r="147" customFormat="false" ht="15" hidden="false" customHeight="tru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</row>
    <row r="148" customFormat="false" ht="15" hidden="false" customHeight="tru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</row>
    <row r="149" customFormat="false" ht="15" hidden="false" customHeight="tru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</row>
    <row r="150" customFormat="false" ht="15" hidden="false" customHeight="tru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</row>
    <row r="151" customFormat="false" ht="15" hidden="false" customHeight="tru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</row>
    <row r="152" customFormat="false" ht="15" hidden="false" customHeight="tru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</row>
    <row r="153" customFormat="false" ht="15" hidden="false" customHeight="tru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</row>
    <row r="154" customFormat="false" ht="15" hidden="false" customHeight="tru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</row>
    <row r="155" customFormat="false" ht="15" hidden="false" customHeight="tru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</row>
    <row r="156" customFormat="false" ht="15" hidden="false" customHeight="tru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</row>
    <row r="157" customFormat="false" ht="15" hidden="false" customHeight="tru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</row>
    <row r="158" customFormat="false" ht="15" hidden="false" customHeight="tru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</row>
    <row r="159" customFormat="false" ht="15" hidden="false" customHeight="tru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</row>
    <row r="160" customFormat="false" ht="15" hidden="false" customHeight="tru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</row>
    <row r="161" customFormat="false" ht="15" hidden="false" customHeight="tru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</row>
    <row r="162" customFormat="false" ht="15" hidden="false" customHeight="tru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</row>
    <row r="163" customFormat="false" ht="15" hidden="false" customHeight="tru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</row>
    <row r="164" customFormat="false" ht="15" hidden="false" customHeight="true" outlineLevel="0" collapsed="false"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</row>
    <row r="165" customFormat="false" ht="15" hidden="false" customHeight="true" outlineLevel="0" collapsed="false"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</row>
    <row r="166" customFormat="false" ht="15" hidden="false" customHeight="true" outlineLevel="0" collapsed="false"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</row>
    <row r="167" customFormat="false" ht="15" hidden="false" customHeight="true" outlineLevel="0" collapsed="false"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</row>
    <row r="168" customFormat="false" ht="15" hidden="false" customHeight="true" outlineLevel="0" collapsed="false"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</row>
    <row r="169" customFormat="false" ht="15" hidden="false" customHeight="true" outlineLevel="0" collapsed="false"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</row>
    <row r="170" customFormat="false" ht="15" hidden="false" customHeight="true" outlineLevel="0" collapsed="false"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</row>
    <row r="171" customFormat="false" ht="15" hidden="false" customHeight="true" outlineLevel="0" collapsed="false"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</row>
    <row r="172" customFormat="false" ht="15" hidden="false" customHeight="true" outlineLevel="0" collapsed="false"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</row>
    <row r="173" customFormat="false" ht="15" hidden="false" customHeight="true" outlineLevel="0" collapsed="false"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</row>
    <row r="174" customFormat="false" ht="15" hidden="false" customHeight="true" outlineLevel="0" collapsed="false"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</row>
    <row r="175" customFormat="false" ht="15" hidden="false" customHeight="true" outlineLevel="0" collapsed="false"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</row>
    <row r="176" customFormat="false" ht="15" hidden="false" customHeight="true" outlineLevel="0" collapsed="false"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</row>
    <row r="177" customFormat="false" ht="15" hidden="false" customHeight="true" outlineLevel="0" collapsed="false"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</row>
    <row r="178" customFormat="false" ht="15" hidden="false" customHeight="true" outlineLevel="0" collapsed="false"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</row>
    <row r="179" customFormat="false" ht="15" hidden="false" customHeight="true" outlineLevel="0" collapsed="false"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</row>
    <row r="180" customFormat="false" ht="15" hidden="false" customHeight="true" outlineLevel="0" collapsed="false"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</row>
    <row r="181" customFormat="false" ht="15" hidden="false" customHeight="true" outlineLevel="0" collapsed="false"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</row>
    <row r="182" customFormat="false" ht="15" hidden="false" customHeight="true" outlineLevel="0" collapsed="false"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</row>
    <row r="183" customFormat="false" ht="15" hidden="false" customHeight="true" outlineLevel="0" collapsed="false"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</row>
    <row r="184" customFormat="false" ht="15" hidden="false" customHeight="true" outlineLevel="0" collapsed="false"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</row>
    <row r="185" customFormat="false" ht="15" hidden="false" customHeight="true" outlineLevel="0" collapsed="false"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</row>
    <row r="186" customFormat="false" ht="15" hidden="false" customHeight="true" outlineLevel="0" collapsed="false"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</row>
    <row r="187" customFormat="false" ht="15" hidden="false" customHeight="true" outlineLevel="0" collapsed="false"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</row>
    <row r="188" customFormat="false" ht="15" hidden="false" customHeight="true" outlineLevel="0" collapsed="false"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</row>
    <row r="189" customFormat="false" ht="15" hidden="false" customHeight="true" outlineLevel="0" collapsed="false"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</row>
    <row r="190" customFormat="false" ht="15" hidden="false" customHeight="true" outlineLevel="0" collapsed="false"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</row>
    <row r="191" customFormat="false" ht="15" hidden="false" customHeight="true" outlineLevel="0" collapsed="false"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</row>
    <row r="192" customFormat="false" ht="15" hidden="false" customHeight="true" outlineLevel="0" collapsed="false"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</row>
    <row r="193" customFormat="false" ht="15" hidden="false" customHeight="true" outlineLevel="0" collapsed="false"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</row>
    <row r="194" customFormat="false" ht="15" hidden="false" customHeight="true" outlineLevel="0" collapsed="false"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</row>
    <row r="195" customFormat="false" ht="15" hidden="false" customHeight="true" outlineLevel="0" collapsed="false"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</row>
    <row r="196" customFormat="false" ht="15" hidden="false" customHeight="true" outlineLevel="0" collapsed="false"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</row>
    <row r="197" customFormat="false" ht="15" hidden="false" customHeight="true" outlineLevel="0" collapsed="false"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</row>
    <row r="198" customFormat="false" ht="15" hidden="false" customHeight="true" outlineLevel="0" collapsed="false"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</row>
    <row r="199" customFormat="false" ht="15" hidden="false" customHeight="true" outlineLevel="0" collapsed="false"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</row>
    <row r="200" customFormat="false" ht="15" hidden="false" customHeight="true" outlineLevel="0" collapsed="false"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</row>
    <row r="201" customFormat="false" ht="15" hidden="false" customHeight="true" outlineLevel="0" collapsed="false"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</row>
    <row r="202" customFormat="false" ht="15" hidden="false" customHeight="true" outlineLevel="0" collapsed="false"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</row>
    <row r="203" customFormat="false" ht="15" hidden="false" customHeight="true" outlineLevel="0" collapsed="false"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</row>
    <row r="204" customFormat="false" ht="15" hidden="false" customHeight="true" outlineLevel="0" collapsed="false"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</row>
    <row r="205" customFormat="false" ht="15" hidden="false" customHeight="true" outlineLevel="0" collapsed="false"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</row>
    <row r="206" customFormat="false" ht="15" hidden="false" customHeight="true" outlineLevel="0" collapsed="false"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</row>
    <row r="207" customFormat="false" ht="15" hidden="false" customHeight="true" outlineLevel="0" collapsed="false"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</row>
    <row r="208" customFormat="false" ht="15" hidden="false" customHeight="true" outlineLevel="0" collapsed="false"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</row>
    <row r="209" customFormat="false" ht="15" hidden="false" customHeight="true" outlineLevel="0" collapsed="false"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</row>
    <row r="210" customFormat="false" ht="15" hidden="false" customHeight="true" outlineLevel="0" collapsed="false"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</row>
    <row r="211" customFormat="false" ht="15" hidden="false" customHeight="true" outlineLevel="0" collapsed="false"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</row>
    <row r="212" customFormat="false" ht="15" hidden="false" customHeight="true" outlineLevel="0" collapsed="false"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</row>
    <row r="213" customFormat="false" ht="15" hidden="false" customHeight="true" outlineLevel="0" collapsed="false"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</row>
    <row r="214" customFormat="false" ht="15" hidden="false" customHeight="true" outlineLevel="0" collapsed="false"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</row>
    <row r="215" customFormat="false" ht="15" hidden="false" customHeight="true" outlineLevel="0" collapsed="false"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</row>
    <row r="216" customFormat="false" ht="15" hidden="false" customHeight="true" outlineLevel="0" collapsed="false"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</row>
    <row r="217" customFormat="false" ht="15" hidden="false" customHeight="true" outlineLevel="0" collapsed="false"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</row>
    <row r="218" customFormat="false" ht="15" hidden="false" customHeight="true" outlineLevel="0" collapsed="false"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</row>
    <row r="219" customFormat="false" ht="15" hidden="false" customHeight="true" outlineLevel="0" collapsed="false"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</row>
    <row r="220" customFormat="false" ht="15" hidden="false" customHeight="true" outlineLevel="0" collapsed="false"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</row>
    <row r="221" customFormat="false" ht="15" hidden="false" customHeight="true" outlineLevel="0" collapsed="false"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</row>
    <row r="222" customFormat="false" ht="15" hidden="false" customHeight="true" outlineLevel="0" collapsed="false"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</row>
    <row r="223" customFormat="false" ht="15" hidden="false" customHeight="true" outlineLevel="0" collapsed="false"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</row>
    <row r="224" customFormat="false" ht="15" hidden="false" customHeight="true" outlineLevel="0" collapsed="false"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</row>
    <row r="225" customFormat="false" ht="15" hidden="false" customHeight="true" outlineLevel="0" collapsed="false"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</row>
    <row r="226" customFormat="false" ht="15" hidden="false" customHeight="true" outlineLevel="0" collapsed="false"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</row>
    <row r="227" customFormat="false" ht="15" hidden="false" customHeight="true" outlineLevel="0" collapsed="false"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</row>
    <row r="228" customFormat="false" ht="15" hidden="false" customHeight="true" outlineLevel="0" collapsed="false"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</row>
    <row r="229" customFormat="false" ht="15" hidden="false" customHeight="true" outlineLevel="0" collapsed="false"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</row>
    <row r="230" customFormat="false" ht="15" hidden="false" customHeight="true" outlineLevel="0" collapsed="false"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</row>
    <row r="231" customFormat="false" ht="15" hidden="false" customHeight="true" outlineLevel="0" collapsed="false"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</row>
    <row r="232" customFormat="false" ht="15" hidden="false" customHeight="true" outlineLevel="0" collapsed="false"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</row>
    <row r="233" customFormat="false" ht="15" hidden="false" customHeight="true" outlineLevel="0" collapsed="false"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</row>
    <row r="234" customFormat="false" ht="15" hidden="false" customHeight="true" outlineLevel="0" collapsed="false"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</row>
    <row r="235" customFormat="false" ht="15" hidden="false" customHeight="true" outlineLevel="0" collapsed="false"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</row>
    <row r="236" customFormat="false" ht="15" hidden="false" customHeight="true" outlineLevel="0" collapsed="false"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</row>
    <row r="237" customFormat="false" ht="15" hidden="false" customHeight="true" outlineLevel="0" collapsed="false"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</row>
    <row r="238" customFormat="false" ht="15" hidden="false" customHeight="true" outlineLevel="0" collapsed="false"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</row>
    <row r="239" customFormat="false" ht="15" hidden="false" customHeight="true" outlineLevel="0" collapsed="false"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</row>
    <row r="240" customFormat="false" ht="15" hidden="false" customHeight="true" outlineLevel="0" collapsed="false"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</row>
    <row r="241" customFormat="false" ht="15" hidden="false" customHeight="true" outlineLevel="0" collapsed="false"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</row>
    <row r="242" customFormat="false" ht="15" hidden="false" customHeight="true" outlineLevel="0" collapsed="false"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</row>
    <row r="243" customFormat="false" ht="15" hidden="false" customHeight="true" outlineLevel="0" collapsed="false"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</row>
    <row r="244" customFormat="false" ht="15" hidden="false" customHeight="true" outlineLevel="0" collapsed="false"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</row>
    <row r="245" customFormat="false" ht="15" hidden="false" customHeight="true" outlineLevel="0" collapsed="false"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</row>
    <row r="246" customFormat="false" ht="15" hidden="false" customHeight="true" outlineLevel="0" collapsed="false"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</row>
    <row r="247" customFormat="false" ht="15" hidden="false" customHeight="true" outlineLevel="0" collapsed="false"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</row>
    <row r="248" customFormat="false" ht="15" hidden="false" customHeight="true" outlineLevel="0" collapsed="false"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</row>
    <row r="249" customFormat="false" ht="15" hidden="false" customHeight="true" outlineLevel="0" collapsed="false"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</row>
    <row r="250" customFormat="false" ht="15" hidden="false" customHeight="true" outlineLevel="0" collapsed="false"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</row>
    <row r="251" customFormat="false" ht="15" hidden="false" customHeight="true" outlineLevel="0" collapsed="false"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</row>
    <row r="252" customFormat="false" ht="15" hidden="false" customHeight="true" outlineLevel="0" collapsed="false"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</row>
    <row r="253" customFormat="false" ht="15" hidden="false" customHeight="true" outlineLevel="0" collapsed="false"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</row>
    <row r="254" customFormat="false" ht="15" hidden="false" customHeight="true" outlineLevel="0" collapsed="false"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</row>
    <row r="255" customFormat="false" ht="15" hidden="false" customHeight="true" outlineLevel="0" collapsed="false"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</row>
    <row r="256" customFormat="false" ht="15" hidden="false" customHeight="true" outlineLevel="0" collapsed="false"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</row>
    <row r="257" customFormat="false" ht="15" hidden="false" customHeight="true" outlineLevel="0" collapsed="false"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</row>
    <row r="258" customFormat="false" ht="15" hidden="false" customHeight="true" outlineLevel="0" collapsed="false"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</row>
    <row r="259" customFormat="false" ht="15" hidden="false" customHeight="true" outlineLevel="0" collapsed="false"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</row>
    <row r="260" customFormat="false" ht="15" hidden="false" customHeight="true" outlineLevel="0" collapsed="false"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</row>
    <row r="261" customFormat="false" ht="15" hidden="false" customHeight="true" outlineLevel="0" collapsed="false"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</row>
    <row r="262" customFormat="false" ht="15" hidden="false" customHeight="true" outlineLevel="0" collapsed="false"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</row>
    <row r="263" customFormat="false" ht="15" hidden="false" customHeight="true" outlineLevel="0" collapsed="false"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</row>
    <row r="264" customFormat="false" ht="15" hidden="false" customHeight="true" outlineLevel="0" collapsed="false"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</row>
    <row r="265" customFormat="false" ht="15" hidden="false" customHeight="true" outlineLevel="0" collapsed="false"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</row>
    <row r="266" customFormat="false" ht="15" hidden="false" customHeight="true" outlineLevel="0" collapsed="false"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</row>
    <row r="267" customFormat="false" ht="15" hidden="false" customHeight="true" outlineLevel="0" collapsed="false"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</row>
    <row r="268" customFormat="false" ht="15" hidden="false" customHeight="true" outlineLevel="0" collapsed="false"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</row>
    <row r="269" customFormat="false" ht="15" hidden="false" customHeight="true" outlineLevel="0" collapsed="false"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</row>
    <row r="270" customFormat="false" ht="15" hidden="false" customHeight="true" outlineLevel="0" collapsed="false"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</row>
    <row r="271" customFormat="false" ht="15" hidden="false" customHeight="true" outlineLevel="0" collapsed="false"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</row>
    <row r="272" customFormat="false" ht="15" hidden="false" customHeight="true" outlineLevel="0" collapsed="false"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</row>
    <row r="273" customFormat="false" ht="15" hidden="false" customHeight="true" outlineLevel="0" collapsed="false"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</row>
    <row r="274" customFormat="false" ht="15" hidden="false" customHeight="true" outlineLevel="0" collapsed="false"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</row>
    <row r="275" customFormat="false" ht="15" hidden="false" customHeight="true" outlineLevel="0" collapsed="false"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</row>
    <row r="276" customFormat="false" ht="15" hidden="false" customHeight="true" outlineLevel="0" collapsed="false"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</row>
    <row r="277" customFormat="false" ht="15" hidden="false" customHeight="true" outlineLevel="0" collapsed="false"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</row>
    <row r="278" customFormat="false" ht="15" hidden="false" customHeight="true" outlineLevel="0" collapsed="false"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</row>
    <row r="279" customFormat="false" ht="15" hidden="false" customHeight="true" outlineLevel="0" collapsed="false"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</row>
    <row r="280" customFormat="false" ht="15" hidden="false" customHeight="true" outlineLevel="0" collapsed="false"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</row>
    <row r="281" customFormat="false" ht="15" hidden="false" customHeight="true" outlineLevel="0" collapsed="false"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</row>
    <row r="282" customFormat="false" ht="15" hidden="false" customHeight="true" outlineLevel="0" collapsed="false"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</row>
    <row r="283" customFormat="false" ht="15" hidden="false" customHeight="true" outlineLevel="0" collapsed="false"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</row>
    <row r="284" customFormat="false" ht="15" hidden="false" customHeight="true" outlineLevel="0" collapsed="false"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</row>
    <row r="285" customFormat="false" ht="15" hidden="false" customHeight="true" outlineLevel="0" collapsed="false"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</row>
    <row r="286" customFormat="false" ht="15" hidden="false" customHeight="true" outlineLevel="0" collapsed="false"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</row>
    <row r="287" customFormat="false" ht="15" hidden="false" customHeight="true" outlineLevel="0" collapsed="false"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</row>
    <row r="288" customFormat="false" ht="15" hidden="false" customHeight="true" outlineLevel="0" collapsed="false"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</row>
    <row r="289" customFormat="false" ht="15" hidden="false" customHeight="true" outlineLevel="0" collapsed="false"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</row>
    <row r="290" customFormat="false" ht="15" hidden="false" customHeight="true" outlineLevel="0" collapsed="false"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</row>
    <row r="291" customFormat="false" ht="15" hidden="false" customHeight="true" outlineLevel="0" collapsed="false"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</row>
    <row r="292" customFormat="false" ht="15" hidden="false" customHeight="true" outlineLevel="0" collapsed="false"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</row>
    <row r="293" customFormat="false" ht="15" hidden="false" customHeight="true" outlineLevel="0" collapsed="false"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</row>
    <row r="294" customFormat="false" ht="15" hidden="false" customHeight="true" outlineLevel="0" collapsed="false"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</row>
    <row r="295" customFormat="false" ht="15" hidden="false" customHeight="true" outlineLevel="0" collapsed="false"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</row>
    <row r="296" customFormat="false" ht="15" hidden="false" customHeight="true" outlineLevel="0" collapsed="false"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</row>
    <row r="297" customFormat="false" ht="15" hidden="false" customHeight="true" outlineLevel="0" collapsed="false"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</row>
    <row r="298" customFormat="false" ht="15" hidden="false" customHeight="true" outlineLevel="0" collapsed="false"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</row>
    <row r="299" customFormat="false" ht="15" hidden="false" customHeight="true" outlineLevel="0" collapsed="false"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</row>
    <row r="300" customFormat="false" ht="15" hidden="false" customHeight="true" outlineLevel="0" collapsed="false"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</row>
    <row r="301" customFormat="false" ht="15" hidden="false" customHeight="true" outlineLevel="0" collapsed="false"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</row>
    <row r="302" customFormat="false" ht="15" hidden="false" customHeight="true" outlineLevel="0" collapsed="false"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</row>
    <row r="303" customFormat="false" ht="15" hidden="false" customHeight="true" outlineLevel="0" collapsed="false"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</row>
    <row r="304" customFormat="false" ht="15" hidden="false" customHeight="true" outlineLevel="0" collapsed="false"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</row>
    <row r="305" customFormat="false" ht="15" hidden="false" customHeight="true" outlineLevel="0" collapsed="false"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</row>
    <row r="306" customFormat="false" ht="15" hidden="false" customHeight="true" outlineLevel="0" collapsed="false"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</row>
    <row r="307" customFormat="false" ht="15" hidden="false" customHeight="true" outlineLevel="0" collapsed="false"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</row>
    <row r="308" customFormat="false" ht="15" hidden="false" customHeight="true" outlineLevel="0" collapsed="false"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</row>
    <row r="309" customFormat="false" ht="15" hidden="false" customHeight="true" outlineLevel="0" collapsed="false"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</row>
    <row r="310" customFormat="false" ht="15" hidden="false" customHeight="true" outlineLevel="0" collapsed="false"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</row>
    <row r="311" customFormat="false" ht="15" hidden="false" customHeight="true" outlineLevel="0" collapsed="false"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</row>
    <row r="312" customFormat="false" ht="15" hidden="false" customHeight="true" outlineLevel="0" collapsed="false"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</row>
    <row r="313" customFormat="false" ht="15" hidden="false" customHeight="true" outlineLevel="0" collapsed="false"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</row>
    <row r="314" customFormat="false" ht="15" hidden="false" customHeight="true" outlineLevel="0" collapsed="false"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</row>
    <row r="315" customFormat="false" ht="15" hidden="false" customHeight="true" outlineLevel="0" collapsed="false"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</row>
    <row r="316" customFormat="false" ht="15" hidden="false" customHeight="true" outlineLevel="0" collapsed="false"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</row>
    <row r="317" customFormat="false" ht="15" hidden="false" customHeight="true" outlineLevel="0" collapsed="false"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</row>
    <row r="318" customFormat="false" ht="15" hidden="false" customHeight="true" outlineLevel="0" collapsed="false"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</row>
    <row r="319" customFormat="false" ht="15" hidden="false" customHeight="true" outlineLevel="0" collapsed="false"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</row>
    <row r="320" customFormat="false" ht="15" hidden="false" customHeight="true" outlineLevel="0" collapsed="false"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</row>
    <row r="321" customFormat="false" ht="15" hidden="false" customHeight="true" outlineLevel="0" collapsed="false"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</row>
    <row r="322" customFormat="false" ht="15" hidden="false" customHeight="true" outlineLevel="0" collapsed="false"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</row>
    <row r="323" customFormat="false" ht="15" hidden="false" customHeight="true" outlineLevel="0" collapsed="false"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</row>
    <row r="324" customFormat="false" ht="15" hidden="false" customHeight="true" outlineLevel="0" collapsed="false"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</row>
    <row r="325" customFormat="false" ht="15" hidden="false" customHeight="true" outlineLevel="0" collapsed="false"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</row>
    <row r="326" customFormat="false" ht="15" hidden="false" customHeight="true" outlineLevel="0" collapsed="false"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</row>
    <row r="327" customFormat="false" ht="15" hidden="false" customHeight="true" outlineLevel="0" collapsed="false"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</row>
    <row r="328" customFormat="false" ht="15" hidden="false" customHeight="true" outlineLevel="0" collapsed="false"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</row>
    <row r="329" customFormat="false" ht="15" hidden="false" customHeight="true" outlineLevel="0" collapsed="false"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</row>
    <row r="330" customFormat="false" ht="15" hidden="false" customHeight="true" outlineLevel="0" collapsed="false"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</row>
    <row r="331" customFormat="false" ht="15" hidden="false" customHeight="true" outlineLevel="0" collapsed="false"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</row>
    <row r="332" customFormat="false" ht="15" hidden="false" customHeight="true" outlineLevel="0" collapsed="false"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</row>
    <row r="333" customFormat="false" ht="15" hidden="false" customHeight="true" outlineLevel="0" collapsed="false"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</row>
    <row r="334" customFormat="false" ht="15" hidden="false" customHeight="true" outlineLevel="0" collapsed="false"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</row>
    <row r="335" customFormat="false" ht="15" hidden="false" customHeight="true" outlineLevel="0" collapsed="false"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</row>
    <row r="336" customFormat="false" ht="15" hidden="false" customHeight="true" outlineLevel="0" collapsed="false"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</row>
    <row r="337" customFormat="false" ht="15" hidden="false" customHeight="true" outlineLevel="0" collapsed="false"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</row>
    <row r="338" customFormat="false" ht="15" hidden="false" customHeight="true" outlineLevel="0" collapsed="false"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</row>
    <row r="339" customFormat="false" ht="15" hidden="false" customHeight="true" outlineLevel="0" collapsed="false"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</row>
    <row r="340" customFormat="false" ht="15" hidden="false" customHeight="true" outlineLevel="0" collapsed="false"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</row>
    <row r="341" customFormat="false" ht="15" hidden="false" customHeight="true" outlineLevel="0" collapsed="false"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</row>
    <row r="342" customFormat="false" ht="15" hidden="false" customHeight="true" outlineLevel="0" collapsed="false"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</row>
    <row r="343" customFormat="false" ht="15" hidden="false" customHeight="true" outlineLevel="0" collapsed="false"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</row>
    <row r="344" customFormat="false" ht="15" hidden="false" customHeight="true" outlineLevel="0" collapsed="false"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</row>
    <row r="345" customFormat="false" ht="15" hidden="false" customHeight="true" outlineLevel="0" collapsed="false"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</row>
    <row r="346" customFormat="false" ht="15" hidden="false" customHeight="true" outlineLevel="0" collapsed="false"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</row>
    <row r="347" customFormat="false" ht="15" hidden="false" customHeight="true" outlineLevel="0" collapsed="false"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</row>
    <row r="348" customFormat="false" ht="15" hidden="false" customHeight="true" outlineLevel="0" collapsed="false"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</row>
    <row r="349" customFormat="false" ht="15" hidden="false" customHeight="true" outlineLevel="0" collapsed="false"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</row>
    <row r="350" customFormat="false" ht="15" hidden="false" customHeight="true" outlineLevel="0" collapsed="false"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</row>
    <row r="351" customFormat="false" ht="15" hidden="false" customHeight="true" outlineLevel="0" collapsed="false"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</row>
    <row r="352" customFormat="false" ht="15" hidden="false" customHeight="true" outlineLevel="0" collapsed="false"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</row>
    <row r="353" customFormat="false" ht="15" hidden="false" customHeight="true" outlineLevel="0" collapsed="false"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</row>
    <row r="354" customFormat="false" ht="15" hidden="false" customHeight="true" outlineLevel="0" collapsed="false"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</row>
    <row r="355" customFormat="false" ht="15" hidden="false" customHeight="true" outlineLevel="0" collapsed="false"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</row>
    <row r="356" customFormat="false" ht="15" hidden="false" customHeight="true" outlineLevel="0" collapsed="false"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</row>
    <row r="357" customFormat="false" ht="15" hidden="false" customHeight="true" outlineLevel="0" collapsed="false"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</row>
    <row r="358" customFormat="false" ht="15" hidden="false" customHeight="true" outlineLevel="0" collapsed="false"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</row>
    <row r="359" customFormat="false" ht="15" hidden="false" customHeight="true" outlineLevel="0" collapsed="false"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</row>
    <row r="360" customFormat="false" ht="15" hidden="false" customHeight="true" outlineLevel="0" collapsed="false"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</row>
    <row r="361" customFormat="false" ht="15" hidden="false" customHeight="true" outlineLevel="0" collapsed="false"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</row>
    <row r="362" customFormat="false" ht="15" hidden="false" customHeight="true" outlineLevel="0" collapsed="false"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</row>
    <row r="363" customFormat="false" ht="15" hidden="false" customHeight="true" outlineLevel="0" collapsed="false"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</row>
    <row r="364" customFormat="false" ht="15" hidden="false" customHeight="true" outlineLevel="0" collapsed="false"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</row>
    <row r="365" customFormat="false" ht="15" hidden="false" customHeight="true" outlineLevel="0" collapsed="false"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</row>
    <row r="366" customFormat="false" ht="15" hidden="false" customHeight="true" outlineLevel="0" collapsed="false"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</row>
    <row r="367" customFormat="false" ht="15" hidden="false" customHeight="true" outlineLevel="0" collapsed="false"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</row>
    <row r="368" customFormat="false" ht="15" hidden="false" customHeight="true" outlineLevel="0" collapsed="false"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</row>
    <row r="369" customFormat="false" ht="15" hidden="false" customHeight="true" outlineLevel="0" collapsed="false"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</row>
    <row r="370" customFormat="false" ht="15" hidden="false" customHeight="true" outlineLevel="0" collapsed="false"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</row>
    <row r="371" customFormat="false" ht="15" hidden="false" customHeight="true" outlineLevel="0" collapsed="false"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</row>
    <row r="372" customFormat="false" ht="15" hidden="false" customHeight="true" outlineLevel="0" collapsed="false"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</row>
    <row r="373" customFormat="false" ht="15" hidden="false" customHeight="true" outlineLevel="0" collapsed="false"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</row>
    <row r="374" customFormat="false" ht="15" hidden="false" customHeight="true" outlineLevel="0" collapsed="false"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</row>
    <row r="375" customFormat="false" ht="15" hidden="false" customHeight="true" outlineLevel="0" collapsed="false"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</row>
    <row r="376" customFormat="false" ht="15" hidden="false" customHeight="true" outlineLevel="0" collapsed="false"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</row>
    <row r="377" customFormat="false" ht="15" hidden="false" customHeight="true" outlineLevel="0" collapsed="false"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</row>
    <row r="378" customFormat="false" ht="15" hidden="false" customHeight="true" outlineLevel="0" collapsed="false"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</row>
    <row r="379" customFormat="false" ht="15" hidden="false" customHeight="true" outlineLevel="0" collapsed="false"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</row>
    <row r="380" customFormat="false" ht="15" hidden="false" customHeight="true" outlineLevel="0" collapsed="false"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</row>
    <row r="381" customFormat="false" ht="15" hidden="false" customHeight="true" outlineLevel="0" collapsed="false"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</row>
    <row r="382" customFormat="false" ht="15" hidden="false" customHeight="true" outlineLevel="0" collapsed="false"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</row>
    <row r="383" customFormat="false" ht="15" hidden="false" customHeight="true" outlineLevel="0" collapsed="false"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</row>
    <row r="384" customFormat="false" ht="15" hidden="false" customHeight="true" outlineLevel="0" collapsed="false"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</row>
    <row r="385" customFormat="false" ht="15" hidden="false" customHeight="true" outlineLevel="0" collapsed="false"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</row>
    <row r="386" customFormat="false" ht="15" hidden="false" customHeight="true" outlineLevel="0" collapsed="false"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</row>
    <row r="387" customFormat="false" ht="15" hidden="false" customHeight="true" outlineLevel="0" collapsed="false"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</row>
    <row r="388" customFormat="false" ht="15" hidden="false" customHeight="true" outlineLevel="0" collapsed="false"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</row>
    <row r="389" customFormat="false" ht="15" hidden="false" customHeight="true" outlineLevel="0" collapsed="false"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</row>
    <row r="390" customFormat="false" ht="15" hidden="false" customHeight="true" outlineLevel="0" collapsed="false"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</row>
    <row r="391" customFormat="false" ht="15" hidden="false" customHeight="true" outlineLevel="0" collapsed="false"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</row>
    <row r="392" customFormat="false" ht="15" hidden="false" customHeight="true" outlineLevel="0" collapsed="false"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</row>
    <row r="393" customFormat="false" ht="15" hidden="false" customHeight="true" outlineLevel="0" collapsed="false"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</row>
    <row r="394" customFormat="false" ht="15" hidden="false" customHeight="true" outlineLevel="0" collapsed="false"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</row>
    <row r="395" customFormat="false" ht="15" hidden="false" customHeight="true" outlineLevel="0" collapsed="false"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</row>
    <row r="396" customFormat="false" ht="15" hidden="false" customHeight="true" outlineLevel="0" collapsed="false"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</row>
    <row r="397" customFormat="false" ht="15" hidden="false" customHeight="true" outlineLevel="0" collapsed="false"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</row>
    <row r="398" customFormat="false" ht="15" hidden="false" customHeight="true" outlineLevel="0" collapsed="false"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</row>
    <row r="399" customFormat="false" ht="15" hidden="false" customHeight="true" outlineLevel="0" collapsed="false"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</row>
    <row r="400" customFormat="false" ht="15" hidden="false" customHeight="true" outlineLevel="0" collapsed="false"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</row>
    <row r="401" customFormat="false" ht="15" hidden="false" customHeight="true" outlineLevel="0" collapsed="false"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</row>
    <row r="402" customFormat="false" ht="15" hidden="false" customHeight="true" outlineLevel="0" collapsed="false"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</row>
    <row r="403" customFormat="false" ht="15" hidden="false" customHeight="true" outlineLevel="0" collapsed="false"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</row>
    <row r="404" customFormat="false" ht="15" hidden="false" customHeight="true" outlineLevel="0" collapsed="false"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</row>
    <row r="405" customFormat="false" ht="15" hidden="false" customHeight="true" outlineLevel="0" collapsed="false"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</row>
    <row r="406" customFormat="false" ht="15" hidden="false" customHeight="true" outlineLevel="0" collapsed="false"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</row>
    <row r="407" customFormat="false" ht="15" hidden="false" customHeight="true" outlineLevel="0" collapsed="false"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</row>
    <row r="408" customFormat="false" ht="15" hidden="false" customHeight="true" outlineLevel="0" collapsed="false"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</row>
    <row r="409" customFormat="false" ht="15" hidden="false" customHeight="true" outlineLevel="0" collapsed="false"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</row>
    <row r="410" customFormat="false" ht="15" hidden="false" customHeight="true" outlineLevel="0" collapsed="false"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</row>
    <row r="411" customFormat="false" ht="15" hidden="false" customHeight="true" outlineLevel="0" collapsed="false"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</row>
    <row r="412" customFormat="false" ht="15" hidden="false" customHeight="true" outlineLevel="0" collapsed="false"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</row>
    <row r="413" customFormat="false" ht="15" hidden="false" customHeight="true" outlineLevel="0" collapsed="false"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</row>
    <row r="414" customFormat="false" ht="15" hidden="false" customHeight="true" outlineLevel="0" collapsed="false"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</row>
    <row r="415" customFormat="false" ht="15" hidden="false" customHeight="true" outlineLevel="0" collapsed="false"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</row>
    <row r="416" customFormat="false" ht="15" hidden="false" customHeight="true" outlineLevel="0" collapsed="false"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</row>
    <row r="417" customFormat="false" ht="15" hidden="false" customHeight="true" outlineLevel="0" collapsed="false"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</row>
    <row r="418" customFormat="false" ht="15" hidden="false" customHeight="true" outlineLevel="0" collapsed="false"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</row>
    <row r="419" customFormat="false" ht="15" hidden="false" customHeight="true" outlineLevel="0" collapsed="false"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</row>
    <row r="420" customFormat="false" ht="15" hidden="false" customHeight="true" outlineLevel="0" collapsed="false"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</row>
    <row r="421" customFormat="false" ht="15" hidden="false" customHeight="true" outlineLevel="0" collapsed="false"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</row>
    <row r="422" customFormat="false" ht="15" hidden="false" customHeight="true" outlineLevel="0" collapsed="false"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</row>
    <row r="423" customFormat="false" ht="15" hidden="false" customHeight="true" outlineLevel="0" collapsed="false"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</row>
    <row r="424" customFormat="false" ht="15" hidden="false" customHeight="true" outlineLevel="0" collapsed="false"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</row>
    <row r="425" customFormat="false" ht="15" hidden="false" customHeight="true" outlineLevel="0" collapsed="false"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</row>
    <row r="426" customFormat="false" ht="15" hidden="false" customHeight="true" outlineLevel="0" collapsed="false"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</row>
    <row r="427" customFormat="false" ht="15" hidden="false" customHeight="true" outlineLevel="0" collapsed="false"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</row>
    <row r="428" customFormat="false" ht="15" hidden="false" customHeight="true" outlineLevel="0" collapsed="false"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</row>
    <row r="429" customFormat="false" ht="15" hidden="false" customHeight="true" outlineLevel="0" collapsed="false"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</row>
    <row r="430" customFormat="false" ht="15" hidden="false" customHeight="true" outlineLevel="0" collapsed="false"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</row>
    <row r="431" customFormat="false" ht="15" hidden="false" customHeight="true" outlineLevel="0" collapsed="false"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</row>
    <row r="432" customFormat="false" ht="15" hidden="false" customHeight="true" outlineLevel="0" collapsed="false"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</row>
    <row r="433" customFormat="false" ht="15" hidden="false" customHeight="true" outlineLevel="0" collapsed="false"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</row>
    <row r="434" customFormat="false" ht="15" hidden="false" customHeight="true" outlineLevel="0" collapsed="false"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</row>
    <row r="435" customFormat="false" ht="15" hidden="false" customHeight="true" outlineLevel="0" collapsed="false"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</row>
    <row r="436" customFormat="false" ht="15" hidden="false" customHeight="true" outlineLevel="0" collapsed="false"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</row>
    <row r="437" customFormat="false" ht="15" hidden="false" customHeight="true" outlineLevel="0" collapsed="false"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</row>
    <row r="438" customFormat="false" ht="15" hidden="false" customHeight="true" outlineLevel="0" collapsed="false"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</row>
    <row r="439" customFormat="false" ht="15" hidden="false" customHeight="true" outlineLevel="0" collapsed="false"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</row>
    <row r="440" customFormat="false" ht="15" hidden="false" customHeight="true" outlineLevel="0" collapsed="false"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</row>
    <row r="441" customFormat="false" ht="15" hidden="false" customHeight="true" outlineLevel="0" collapsed="false"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</row>
    <row r="442" customFormat="false" ht="15" hidden="false" customHeight="true" outlineLevel="0" collapsed="false"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</row>
    <row r="443" customFormat="false" ht="15" hidden="false" customHeight="true" outlineLevel="0" collapsed="false"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</row>
    <row r="444" customFormat="false" ht="15" hidden="false" customHeight="true" outlineLevel="0" collapsed="false"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</row>
    <row r="445" customFormat="false" ht="15" hidden="false" customHeight="true" outlineLevel="0" collapsed="false"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</row>
    <row r="446" customFormat="false" ht="15" hidden="false" customHeight="true" outlineLevel="0" collapsed="false"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</row>
    <row r="447" customFormat="false" ht="15" hidden="false" customHeight="true" outlineLevel="0" collapsed="false"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</row>
    <row r="448" customFormat="false" ht="15" hidden="false" customHeight="true" outlineLevel="0" collapsed="false"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</row>
    <row r="449" customFormat="false" ht="15" hidden="false" customHeight="true" outlineLevel="0" collapsed="false"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</row>
    <row r="450" customFormat="false" ht="15" hidden="false" customHeight="true" outlineLevel="0" collapsed="false"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</row>
    <row r="451" customFormat="false" ht="15" hidden="false" customHeight="true" outlineLevel="0" collapsed="false"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</row>
    <row r="452" customFormat="false" ht="15" hidden="false" customHeight="true" outlineLevel="0" collapsed="false"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</row>
    <row r="453" customFormat="false" ht="15" hidden="false" customHeight="true" outlineLevel="0" collapsed="false"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</row>
    <row r="454" customFormat="false" ht="15" hidden="false" customHeight="true" outlineLevel="0" collapsed="false"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</row>
    <row r="455" customFormat="false" ht="15" hidden="false" customHeight="true" outlineLevel="0" collapsed="false"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</row>
    <row r="456" customFormat="false" ht="15" hidden="false" customHeight="true" outlineLevel="0" collapsed="false"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</row>
    <row r="457" customFormat="false" ht="15" hidden="false" customHeight="true" outlineLevel="0" collapsed="false"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</row>
    <row r="458" customFormat="false" ht="15" hidden="false" customHeight="true" outlineLevel="0" collapsed="false"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</row>
    <row r="459" customFormat="false" ht="15" hidden="false" customHeight="true" outlineLevel="0" collapsed="false"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</row>
    <row r="460" customFormat="false" ht="15" hidden="false" customHeight="true" outlineLevel="0" collapsed="false"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</row>
    <row r="461" customFormat="false" ht="15" hidden="false" customHeight="true" outlineLevel="0" collapsed="false"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</row>
    <row r="462" customFormat="false" ht="15" hidden="false" customHeight="true" outlineLevel="0" collapsed="false"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</row>
    <row r="463" customFormat="false" ht="15" hidden="false" customHeight="true" outlineLevel="0" collapsed="false"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</row>
    <row r="464" customFormat="false" ht="15" hidden="false" customHeight="true" outlineLevel="0" collapsed="false"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</row>
    <row r="465" customFormat="false" ht="15" hidden="false" customHeight="true" outlineLevel="0" collapsed="false"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</row>
    <row r="466" customFormat="false" ht="15" hidden="false" customHeight="true" outlineLevel="0" collapsed="false"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</row>
    <row r="467" customFormat="false" ht="15" hidden="false" customHeight="true" outlineLevel="0" collapsed="false"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</row>
    <row r="468" customFormat="false" ht="15" hidden="false" customHeight="true" outlineLevel="0" collapsed="false"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</row>
    <row r="469" customFormat="false" ht="15" hidden="false" customHeight="true" outlineLevel="0" collapsed="false"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</row>
    <row r="470" customFormat="false" ht="15" hidden="false" customHeight="true" outlineLevel="0" collapsed="false"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</row>
    <row r="471" customFormat="false" ht="15" hidden="false" customHeight="true" outlineLevel="0" collapsed="false"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</row>
    <row r="472" customFormat="false" ht="15" hidden="false" customHeight="true" outlineLevel="0" collapsed="false"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</row>
    <row r="473" customFormat="false" ht="15" hidden="false" customHeight="true" outlineLevel="0" collapsed="false"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</row>
    <row r="474" customFormat="false" ht="15" hidden="false" customHeight="true" outlineLevel="0" collapsed="false"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</row>
    <row r="475" customFormat="false" ht="15" hidden="false" customHeight="true" outlineLevel="0" collapsed="false"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</row>
    <row r="476" customFormat="false" ht="15" hidden="false" customHeight="true" outlineLevel="0" collapsed="false"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</row>
    <row r="477" customFormat="false" ht="15" hidden="false" customHeight="true" outlineLevel="0" collapsed="false"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</row>
    <row r="478" customFormat="false" ht="15" hidden="false" customHeight="true" outlineLevel="0" collapsed="false"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</row>
    <row r="479" customFormat="false" ht="15" hidden="false" customHeight="true" outlineLevel="0" collapsed="false"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</row>
    <row r="480" customFormat="false" ht="15" hidden="false" customHeight="true" outlineLevel="0" collapsed="false"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</row>
    <row r="481" customFormat="false" ht="15" hidden="false" customHeight="true" outlineLevel="0" collapsed="false"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</row>
    <row r="482" customFormat="false" ht="15" hidden="false" customHeight="true" outlineLevel="0" collapsed="false"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</row>
    <row r="483" customFormat="false" ht="15" hidden="false" customHeight="true" outlineLevel="0" collapsed="false"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</row>
    <row r="484" customFormat="false" ht="15" hidden="false" customHeight="true" outlineLevel="0" collapsed="false"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</row>
    <row r="485" customFormat="false" ht="15" hidden="false" customHeight="true" outlineLevel="0" collapsed="false"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</row>
    <row r="486" customFormat="false" ht="15" hidden="false" customHeight="true" outlineLevel="0" collapsed="false"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</row>
    <row r="487" customFormat="false" ht="15" hidden="false" customHeight="true" outlineLevel="0" collapsed="false"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</row>
    <row r="488" customFormat="false" ht="15" hidden="false" customHeight="true" outlineLevel="0" collapsed="false"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</row>
    <row r="489" customFormat="false" ht="15" hidden="false" customHeight="true" outlineLevel="0" collapsed="false"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</row>
    <row r="490" customFormat="false" ht="15" hidden="false" customHeight="true" outlineLevel="0" collapsed="false"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</row>
    <row r="491" customFormat="false" ht="15" hidden="false" customHeight="true" outlineLevel="0" collapsed="false"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</row>
    <row r="492" customFormat="false" ht="15" hidden="false" customHeight="true" outlineLevel="0" collapsed="false"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</row>
    <row r="493" customFormat="false" ht="15" hidden="false" customHeight="true" outlineLevel="0" collapsed="false"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</row>
    <row r="494" customFormat="false" ht="15" hidden="false" customHeight="true" outlineLevel="0" collapsed="false"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</row>
    <row r="495" customFormat="false" ht="15" hidden="false" customHeight="true" outlineLevel="0" collapsed="false"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</row>
    <row r="496" customFormat="false" ht="15" hidden="false" customHeight="true" outlineLevel="0" collapsed="false"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</row>
    <row r="497" customFormat="false" ht="15" hidden="false" customHeight="true" outlineLevel="0" collapsed="false"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</row>
    <row r="498" customFormat="false" ht="15" hidden="false" customHeight="true" outlineLevel="0" collapsed="false"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</row>
    <row r="499" customFormat="false" ht="15" hidden="false" customHeight="true" outlineLevel="0" collapsed="false"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</row>
    <row r="500" customFormat="false" ht="15" hidden="false" customHeight="true" outlineLevel="0" collapsed="false"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</row>
    <row r="501" customFormat="false" ht="15" hidden="false" customHeight="true" outlineLevel="0" collapsed="false"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</row>
    <row r="502" customFormat="false" ht="15" hidden="false" customHeight="true" outlineLevel="0" collapsed="false"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</row>
    <row r="503" customFormat="false" ht="15" hidden="false" customHeight="true" outlineLevel="0" collapsed="false"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</row>
    <row r="504" customFormat="false" ht="15" hidden="false" customHeight="true" outlineLevel="0" collapsed="false"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</row>
    <row r="505" customFormat="false" ht="15" hidden="false" customHeight="true" outlineLevel="0" collapsed="false"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</row>
    <row r="506" customFormat="false" ht="15" hidden="false" customHeight="true" outlineLevel="0" collapsed="false"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</row>
    <row r="507" customFormat="false" ht="15" hidden="false" customHeight="true" outlineLevel="0" collapsed="false"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</row>
    <row r="508" customFormat="false" ht="15" hidden="false" customHeight="true" outlineLevel="0" collapsed="false"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</row>
    <row r="509" customFormat="false" ht="15" hidden="false" customHeight="true" outlineLevel="0" collapsed="false"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</row>
    <row r="510" customFormat="false" ht="15" hidden="false" customHeight="true" outlineLevel="0" collapsed="false"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</row>
    <row r="511" customFormat="false" ht="15" hidden="false" customHeight="true" outlineLevel="0" collapsed="false"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</row>
    <row r="512" customFormat="false" ht="15" hidden="false" customHeight="true" outlineLevel="0" collapsed="false"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</row>
    <row r="513" customFormat="false" ht="15" hidden="false" customHeight="true" outlineLevel="0" collapsed="false"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</row>
    <row r="514" customFormat="false" ht="15" hidden="false" customHeight="true" outlineLevel="0" collapsed="false"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</row>
    <row r="515" customFormat="false" ht="15" hidden="false" customHeight="true" outlineLevel="0" collapsed="false"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</row>
    <row r="516" customFormat="false" ht="15" hidden="false" customHeight="true" outlineLevel="0" collapsed="false"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</row>
    <row r="517" customFormat="false" ht="15" hidden="false" customHeight="true" outlineLevel="0" collapsed="false"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</row>
    <row r="518" customFormat="false" ht="15" hidden="false" customHeight="true" outlineLevel="0" collapsed="false"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</row>
    <row r="519" customFormat="false" ht="15" hidden="false" customHeight="true" outlineLevel="0" collapsed="false"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</row>
    <row r="520" customFormat="false" ht="15" hidden="false" customHeight="true" outlineLevel="0" collapsed="false"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</row>
    <row r="521" customFormat="false" ht="15" hidden="false" customHeight="true" outlineLevel="0" collapsed="false"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</row>
    <row r="522" customFormat="false" ht="15" hidden="false" customHeight="true" outlineLevel="0" collapsed="false"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</row>
    <row r="523" customFormat="false" ht="15" hidden="false" customHeight="true" outlineLevel="0" collapsed="false"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</row>
    <row r="524" customFormat="false" ht="15" hidden="false" customHeight="true" outlineLevel="0" collapsed="false"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</row>
    <row r="525" customFormat="false" ht="15" hidden="false" customHeight="true" outlineLevel="0" collapsed="false"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</row>
    <row r="526" customFormat="false" ht="15" hidden="false" customHeight="true" outlineLevel="0" collapsed="false"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</row>
    <row r="527" customFormat="false" ht="15" hidden="false" customHeight="true" outlineLevel="0" collapsed="false"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</row>
    <row r="528" customFormat="false" ht="15" hidden="false" customHeight="true" outlineLevel="0" collapsed="false"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</row>
    <row r="529" customFormat="false" ht="15" hidden="false" customHeight="true" outlineLevel="0" collapsed="false"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</row>
    <row r="530" customFormat="false" ht="15" hidden="false" customHeight="true" outlineLevel="0" collapsed="false"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</row>
    <row r="531" customFormat="false" ht="15" hidden="false" customHeight="true" outlineLevel="0" collapsed="false"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</row>
    <row r="532" customFormat="false" ht="15" hidden="false" customHeight="true" outlineLevel="0" collapsed="false"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</row>
    <row r="533" customFormat="false" ht="15" hidden="false" customHeight="true" outlineLevel="0" collapsed="false"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</row>
    <row r="534" customFormat="false" ht="15" hidden="false" customHeight="true" outlineLevel="0" collapsed="false"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</row>
    <row r="535" customFormat="false" ht="15" hidden="false" customHeight="true" outlineLevel="0" collapsed="false"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</row>
    <row r="536" customFormat="false" ht="15" hidden="false" customHeight="true" outlineLevel="0" collapsed="false"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</row>
    <row r="537" customFormat="false" ht="15" hidden="false" customHeight="true" outlineLevel="0" collapsed="false"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</row>
    <row r="538" customFormat="false" ht="15" hidden="false" customHeight="true" outlineLevel="0" collapsed="false"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</row>
    <row r="539" customFormat="false" ht="15" hidden="false" customHeight="true" outlineLevel="0" collapsed="false"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</row>
    <row r="540" customFormat="false" ht="15" hidden="false" customHeight="true" outlineLevel="0" collapsed="false"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</row>
    <row r="541" customFormat="false" ht="15" hidden="false" customHeight="true" outlineLevel="0" collapsed="false"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</row>
    <row r="542" customFormat="false" ht="15" hidden="false" customHeight="true" outlineLevel="0" collapsed="false"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</row>
    <row r="543" customFormat="false" ht="15" hidden="false" customHeight="true" outlineLevel="0" collapsed="false"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</row>
    <row r="544" customFormat="false" ht="15" hidden="false" customHeight="true" outlineLevel="0" collapsed="false"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</row>
    <row r="545" customFormat="false" ht="15" hidden="false" customHeight="true" outlineLevel="0" collapsed="false"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</row>
    <row r="546" customFormat="false" ht="15" hidden="false" customHeight="true" outlineLevel="0" collapsed="false"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</row>
    <row r="547" customFormat="false" ht="15" hidden="false" customHeight="true" outlineLevel="0" collapsed="false"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</row>
    <row r="548" customFormat="false" ht="15" hidden="false" customHeight="true" outlineLevel="0" collapsed="false"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</row>
    <row r="549" customFormat="false" ht="15" hidden="false" customHeight="true" outlineLevel="0" collapsed="false"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</row>
    <row r="550" customFormat="false" ht="15" hidden="false" customHeight="true" outlineLevel="0" collapsed="false"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</row>
    <row r="551" customFormat="false" ht="15" hidden="false" customHeight="true" outlineLevel="0" collapsed="false"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</row>
    <row r="552" customFormat="false" ht="15" hidden="false" customHeight="true" outlineLevel="0" collapsed="false"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</row>
    <row r="553" customFormat="false" ht="15" hidden="false" customHeight="true" outlineLevel="0" collapsed="false"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</row>
    <row r="554" customFormat="false" ht="15" hidden="false" customHeight="true" outlineLevel="0" collapsed="false"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</row>
    <row r="555" customFormat="false" ht="15" hidden="false" customHeight="true" outlineLevel="0" collapsed="false"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</row>
    <row r="556" customFormat="false" ht="15" hidden="false" customHeight="true" outlineLevel="0" collapsed="false"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</row>
    <row r="557" customFormat="false" ht="15" hidden="false" customHeight="true" outlineLevel="0" collapsed="false"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</row>
    <row r="558" customFormat="false" ht="15" hidden="false" customHeight="true" outlineLevel="0" collapsed="false"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</row>
    <row r="559" customFormat="false" ht="15" hidden="false" customHeight="true" outlineLevel="0" collapsed="false"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</row>
    <row r="560" customFormat="false" ht="15" hidden="false" customHeight="true" outlineLevel="0" collapsed="false"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</row>
    <row r="561" customFormat="false" ht="15" hidden="false" customHeight="true" outlineLevel="0" collapsed="false"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</row>
    <row r="562" customFormat="false" ht="15" hidden="false" customHeight="true" outlineLevel="0" collapsed="false"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</row>
    <row r="563" customFormat="false" ht="15" hidden="false" customHeight="true" outlineLevel="0" collapsed="false"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</row>
    <row r="564" customFormat="false" ht="15" hidden="false" customHeight="true" outlineLevel="0" collapsed="false"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</row>
    <row r="565" customFormat="false" ht="15" hidden="false" customHeight="true" outlineLevel="0" collapsed="false"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</row>
    <row r="566" customFormat="false" ht="15" hidden="false" customHeight="true" outlineLevel="0" collapsed="false"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</row>
    <row r="567" customFormat="false" ht="15" hidden="false" customHeight="true" outlineLevel="0" collapsed="false"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</row>
    <row r="568" customFormat="false" ht="15" hidden="false" customHeight="true" outlineLevel="0" collapsed="false"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</row>
    <row r="569" customFormat="false" ht="15" hidden="false" customHeight="true" outlineLevel="0" collapsed="false"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</row>
    <row r="570" customFormat="false" ht="15" hidden="false" customHeight="true" outlineLevel="0" collapsed="false"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</row>
    <row r="571" customFormat="false" ht="15" hidden="false" customHeight="true" outlineLevel="0" collapsed="false"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</row>
    <row r="572" customFormat="false" ht="15" hidden="false" customHeight="true" outlineLevel="0" collapsed="false"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</row>
    <row r="573" customFormat="false" ht="15" hidden="false" customHeight="true" outlineLevel="0" collapsed="false"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</row>
    <row r="574" customFormat="false" ht="15" hidden="false" customHeight="true" outlineLevel="0" collapsed="false"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</row>
    <row r="575" customFormat="false" ht="15" hidden="false" customHeight="true" outlineLevel="0" collapsed="false"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</row>
    <row r="576" customFormat="false" ht="15" hidden="false" customHeight="true" outlineLevel="0" collapsed="false"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</row>
    <row r="577" customFormat="false" ht="15" hidden="false" customHeight="true" outlineLevel="0" collapsed="false"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</row>
    <row r="578" customFormat="false" ht="15" hidden="false" customHeight="true" outlineLevel="0" collapsed="false"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</row>
    <row r="579" customFormat="false" ht="15" hidden="false" customHeight="true" outlineLevel="0" collapsed="false"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</row>
    <row r="580" customFormat="false" ht="15" hidden="false" customHeight="true" outlineLevel="0" collapsed="false"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</row>
    <row r="581" customFormat="false" ht="15" hidden="false" customHeight="true" outlineLevel="0" collapsed="false"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</row>
    <row r="582" customFormat="false" ht="15" hidden="false" customHeight="true" outlineLevel="0" collapsed="false"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</row>
    <row r="583" customFormat="false" ht="15" hidden="false" customHeight="true" outlineLevel="0" collapsed="false"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</row>
    <row r="584" customFormat="false" ht="15" hidden="false" customHeight="true" outlineLevel="0" collapsed="false"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</row>
    <row r="585" customFormat="false" ht="15" hidden="false" customHeight="true" outlineLevel="0" collapsed="false"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</row>
    <row r="586" customFormat="false" ht="15" hidden="false" customHeight="true" outlineLevel="0" collapsed="false"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</row>
    <row r="587" customFormat="false" ht="15" hidden="false" customHeight="true" outlineLevel="0" collapsed="false"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</row>
    <row r="588" customFormat="false" ht="15" hidden="false" customHeight="true" outlineLevel="0" collapsed="false"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</row>
    <row r="589" customFormat="false" ht="15" hidden="false" customHeight="true" outlineLevel="0" collapsed="false"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</row>
    <row r="590" customFormat="false" ht="15" hidden="false" customHeight="true" outlineLevel="0" collapsed="false"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</row>
    <row r="591" customFormat="false" ht="15" hidden="false" customHeight="true" outlineLevel="0" collapsed="false"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</row>
    <row r="592" customFormat="false" ht="15" hidden="false" customHeight="true" outlineLevel="0" collapsed="false"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</row>
    <row r="593" customFormat="false" ht="15" hidden="false" customHeight="true" outlineLevel="0" collapsed="false"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</row>
    <row r="594" customFormat="false" ht="15" hidden="false" customHeight="true" outlineLevel="0" collapsed="false"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</row>
    <row r="595" customFormat="false" ht="15" hidden="false" customHeight="true" outlineLevel="0" collapsed="false"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</row>
    <row r="596" customFormat="false" ht="15" hidden="false" customHeight="true" outlineLevel="0" collapsed="false"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</row>
    <row r="597" customFormat="false" ht="15" hidden="false" customHeight="true" outlineLevel="0" collapsed="false"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</row>
    <row r="598" customFormat="false" ht="15" hidden="false" customHeight="true" outlineLevel="0" collapsed="false"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</row>
    <row r="599" customFormat="false" ht="15" hidden="false" customHeight="true" outlineLevel="0" collapsed="false"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</row>
    <row r="600" customFormat="false" ht="15" hidden="false" customHeight="true" outlineLevel="0" collapsed="false"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</row>
    <row r="601" customFormat="false" ht="15" hidden="false" customHeight="true" outlineLevel="0" collapsed="false"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</row>
    <row r="602" customFormat="false" ht="15" hidden="false" customHeight="true" outlineLevel="0" collapsed="false"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</row>
    <row r="603" customFormat="false" ht="15" hidden="false" customHeight="true" outlineLevel="0" collapsed="false"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</row>
    <row r="604" customFormat="false" ht="15" hidden="false" customHeight="true" outlineLevel="0" collapsed="false"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</row>
    <row r="605" customFormat="false" ht="15" hidden="false" customHeight="true" outlineLevel="0" collapsed="false"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</row>
    <row r="606" customFormat="false" ht="15" hidden="false" customHeight="true" outlineLevel="0" collapsed="false"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</row>
    <row r="607" customFormat="false" ht="15" hidden="false" customHeight="true" outlineLevel="0" collapsed="false"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</row>
    <row r="608" customFormat="false" ht="15" hidden="false" customHeight="true" outlineLevel="0" collapsed="false"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</row>
    <row r="609" customFormat="false" ht="15" hidden="false" customHeight="true" outlineLevel="0" collapsed="false"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</row>
    <row r="610" customFormat="false" ht="15" hidden="false" customHeight="true" outlineLevel="0" collapsed="false"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</row>
    <row r="611" customFormat="false" ht="15" hidden="false" customHeight="true" outlineLevel="0" collapsed="false"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</row>
    <row r="612" customFormat="false" ht="15" hidden="false" customHeight="true" outlineLevel="0" collapsed="false"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</row>
    <row r="613" customFormat="false" ht="15" hidden="false" customHeight="true" outlineLevel="0" collapsed="false"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</row>
    <row r="614" customFormat="false" ht="15" hidden="false" customHeight="true" outlineLevel="0" collapsed="false"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</row>
    <row r="615" customFormat="false" ht="15" hidden="false" customHeight="true" outlineLevel="0" collapsed="false"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</row>
    <row r="616" customFormat="false" ht="15" hidden="false" customHeight="true" outlineLevel="0" collapsed="false"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</row>
    <row r="617" customFormat="false" ht="15" hidden="false" customHeight="true" outlineLevel="0" collapsed="false"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</row>
    <row r="618" customFormat="false" ht="15" hidden="false" customHeight="true" outlineLevel="0" collapsed="false"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</row>
    <row r="619" customFormat="false" ht="15" hidden="false" customHeight="true" outlineLevel="0" collapsed="false"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</row>
    <row r="620" customFormat="false" ht="15" hidden="false" customHeight="true" outlineLevel="0" collapsed="false"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</row>
    <row r="621" customFormat="false" ht="15" hidden="false" customHeight="true" outlineLevel="0" collapsed="false"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</row>
    <row r="622" customFormat="false" ht="15" hidden="false" customHeight="true" outlineLevel="0" collapsed="false"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</row>
    <row r="623" customFormat="false" ht="15" hidden="false" customHeight="true" outlineLevel="0" collapsed="false"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</row>
    <row r="624" customFormat="false" ht="15" hidden="false" customHeight="true" outlineLevel="0" collapsed="false"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</row>
    <row r="625" customFormat="false" ht="15" hidden="false" customHeight="true" outlineLevel="0" collapsed="false"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</row>
    <row r="626" customFormat="false" ht="15" hidden="false" customHeight="true" outlineLevel="0" collapsed="false"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</row>
    <row r="627" customFormat="false" ht="15" hidden="false" customHeight="true" outlineLevel="0" collapsed="false"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</row>
    <row r="628" customFormat="false" ht="15" hidden="false" customHeight="true" outlineLevel="0" collapsed="false"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</row>
    <row r="629" customFormat="false" ht="15" hidden="false" customHeight="true" outlineLevel="0" collapsed="false"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</row>
    <row r="630" customFormat="false" ht="15" hidden="false" customHeight="true" outlineLevel="0" collapsed="false"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</row>
    <row r="631" customFormat="false" ht="15" hidden="false" customHeight="true" outlineLevel="0" collapsed="false"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</row>
    <row r="632" customFormat="false" ht="15" hidden="false" customHeight="true" outlineLevel="0" collapsed="false"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</row>
    <row r="633" customFormat="false" ht="15" hidden="false" customHeight="true" outlineLevel="0" collapsed="false"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</row>
    <row r="634" customFormat="false" ht="15" hidden="false" customHeight="true" outlineLevel="0" collapsed="false"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</row>
    <row r="635" customFormat="false" ht="15" hidden="false" customHeight="true" outlineLevel="0" collapsed="false"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</row>
    <row r="636" customFormat="false" ht="15" hidden="false" customHeight="true" outlineLevel="0" collapsed="false"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</row>
    <row r="637" customFormat="false" ht="15" hidden="false" customHeight="true" outlineLevel="0" collapsed="false"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</row>
    <row r="638" customFormat="false" ht="15" hidden="false" customHeight="true" outlineLevel="0" collapsed="false"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</row>
    <row r="639" customFormat="false" ht="15" hidden="false" customHeight="true" outlineLevel="0" collapsed="false"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</row>
    <row r="640" customFormat="false" ht="15" hidden="false" customHeight="true" outlineLevel="0" collapsed="false"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</row>
    <row r="641" customFormat="false" ht="15" hidden="false" customHeight="true" outlineLevel="0" collapsed="false"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</row>
    <row r="642" customFormat="false" ht="15" hidden="false" customHeight="true" outlineLevel="0" collapsed="false"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</row>
    <row r="643" customFormat="false" ht="15" hidden="false" customHeight="true" outlineLevel="0" collapsed="false"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</row>
    <row r="644" customFormat="false" ht="15" hidden="false" customHeight="true" outlineLevel="0" collapsed="false"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</row>
    <row r="645" customFormat="false" ht="15" hidden="false" customHeight="true" outlineLevel="0" collapsed="false"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</row>
    <row r="646" customFormat="false" ht="15" hidden="false" customHeight="true" outlineLevel="0" collapsed="false"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</row>
    <row r="647" customFormat="false" ht="15" hidden="false" customHeight="true" outlineLevel="0" collapsed="false"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</row>
    <row r="648" customFormat="false" ht="15" hidden="false" customHeight="true" outlineLevel="0" collapsed="false"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</row>
    <row r="649" customFormat="false" ht="15" hidden="false" customHeight="true" outlineLevel="0" collapsed="false"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</row>
    <row r="650" customFormat="false" ht="15" hidden="false" customHeight="true" outlineLevel="0" collapsed="false"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</row>
    <row r="651" customFormat="false" ht="15" hidden="false" customHeight="true" outlineLevel="0" collapsed="false"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</row>
    <row r="652" customFormat="false" ht="15" hidden="false" customHeight="true" outlineLevel="0" collapsed="false"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</row>
    <row r="653" customFormat="false" ht="15" hidden="false" customHeight="true" outlineLevel="0" collapsed="false"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</row>
    <row r="654" customFormat="false" ht="15" hidden="false" customHeight="true" outlineLevel="0" collapsed="false"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</row>
    <row r="655" customFormat="false" ht="15" hidden="false" customHeight="true" outlineLevel="0" collapsed="false"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</row>
    <row r="656" customFormat="false" ht="15" hidden="false" customHeight="true" outlineLevel="0" collapsed="false"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</row>
    <row r="657" customFormat="false" ht="15" hidden="false" customHeight="true" outlineLevel="0" collapsed="false"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</row>
    <row r="658" customFormat="false" ht="15" hidden="false" customHeight="true" outlineLevel="0" collapsed="false"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</row>
    <row r="659" customFormat="false" ht="15" hidden="false" customHeight="true" outlineLevel="0" collapsed="false"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</row>
    <row r="660" customFormat="false" ht="15" hidden="false" customHeight="true" outlineLevel="0" collapsed="false"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</row>
    <row r="661" customFormat="false" ht="15" hidden="false" customHeight="true" outlineLevel="0" collapsed="false"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</row>
    <row r="662" customFormat="false" ht="15" hidden="false" customHeight="true" outlineLevel="0" collapsed="false"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</row>
    <row r="663" customFormat="false" ht="15" hidden="false" customHeight="true" outlineLevel="0" collapsed="false"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</row>
    <row r="664" customFormat="false" ht="15" hidden="false" customHeight="true" outlineLevel="0" collapsed="false"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</row>
    <row r="665" customFormat="false" ht="15" hidden="false" customHeight="true" outlineLevel="0" collapsed="false"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</row>
    <row r="666" customFormat="false" ht="15" hidden="false" customHeight="true" outlineLevel="0" collapsed="false"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</row>
    <row r="667" customFormat="false" ht="15" hidden="false" customHeight="true" outlineLevel="0" collapsed="false"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</row>
    <row r="668" customFormat="false" ht="15" hidden="false" customHeight="true" outlineLevel="0" collapsed="false"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</row>
    <row r="669" customFormat="false" ht="15" hidden="false" customHeight="true" outlineLevel="0" collapsed="false"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</row>
    <row r="670" customFormat="false" ht="15" hidden="false" customHeight="true" outlineLevel="0" collapsed="false"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</row>
    <row r="671" customFormat="false" ht="15" hidden="false" customHeight="true" outlineLevel="0" collapsed="false"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</row>
    <row r="672" customFormat="false" ht="15" hidden="false" customHeight="true" outlineLevel="0" collapsed="false"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</row>
    <row r="673" customFormat="false" ht="15" hidden="false" customHeight="true" outlineLevel="0" collapsed="false"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</row>
    <row r="674" customFormat="false" ht="15" hidden="false" customHeight="true" outlineLevel="0" collapsed="false"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</row>
    <row r="675" customFormat="false" ht="15" hidden="false" customHeight="true" outlineLevel="0" collapsed="false"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</row>
    <row r="676" customFormat="false" ht="15" hidden="false" customHeight="true" outlineLevel="0" collapsed="false"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</row>
    <row r="677" customFormat="false" ht="15" hidden="false" customHeight="true" outlineLevel="0" collapsed="false"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</row>
    <row r="678" customFormat="false" ht="15" hidden="false" customHeight="true" outlineLevel="0" collapsed="false"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</row>
    <row r="679" customFormat="false" ht="15" hidden="false" customHeight="true" outlineLevel="0" collapsed="false"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</row>
    <row r="680" customFormat="false" ht="15" hidden="false" customHeight="true" outlineLevel="0" collapsed="false"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</row>
    <row r="681" customFormat="false" ht="15" hidden="false" customHeight="true" outlineLevel="0" collapsed="false"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</row>
    <row r="682" customFormat="false" ht="15" hidden="false" customHeight="true" outlineLevel="0" collapsed="false"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</row>
    <row r="683" customFormat="false" ht="15" hidden="false" customHeight="true" outlineLevel="0" collapsed="false"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</row>
    <row r="684" customFormat="false" ht="15" hidden="false" customHeight="true" outlineLevel="0" collapsed="false"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</row>
    <row r="685" customFormat="false" ht="15" hidden="false" customHeight="true" outlineLevel="0" collapsed="false"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</row>
    <row r="686" customFormat="false" ht="15" hidden="false" customHeight="true" outlineLevel="0" collapsed="false"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</row>
    <row r="687" customFormat="false" ht="15" hidden="false" customHeight="true" outlineLevel="0" collapsed="false"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</row>
    <row r="688" customFormat="false" ht="15" hidden="false" customHeight="true" outlineLevel="0" collapsed="false"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</row>
    <row r="689" customFormat="false" ht="15" hidden="false" customHeight="true" outlineLevel="0" collapsed="false"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</row>
    <row r="690" customFormat="false" ht="15" hidden="false" customHeight="true" outlineLevel="0" collapsed="false"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</row>
    <row r="691" customFormat="false" ht="15" hidden="false" customHeight="true" outlineLevel="0" collapsed="false"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</row>
    <row r="692" customFormat="false" ht="15" hidden="false" customHeight="true" outlineLevel="0" collapsed="false"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</row>
    <row r="693" customFormat="false" ht="15" hidden="false" customHeight="true" outlineLevel="0" collapsed="false"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</row>
    <row r="694" customFormat="false" ht="15" hidden="false" customHeight="true" outlineLevel="0" collapsed="false"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</row>
    <row r="695" customFormat="false" ht="15" hidden="false" customHeight="true" outlineLevel="0" collapsed="false"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</row>
    <row r="696" customFormat="false" ht="15" hidden="false" customHeight="true" outlineLevel="0" collapsed="false"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</row>
    <row r="697" customFormat="false" ht="15" hidden="false" customHeight="true" outlineLevel="0" collapsed="false"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</row>
    <row r="698" customFormat="false" ht="15" hidden="false" customHeight="true" outlineLevel="0" collapsed="false"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</row>
    <row r="699" customFormat="false" ht="15" hidden="false" customHeight="true" outlineLevel="0" collapsed="false"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</row>
    <row r="700" customFormat="false" ht="15" hidden="false" customHeight="true" outlineLevel="0" collapsed="false"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</row>
    <row r="701" customFormat="false" ht="15" hidden="false" customHeight="true" outlineLevel="0" collapsed="false"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</row>
    <row r="702" customFormat="false" ht="15" hidden="false" customHeight="true" outlineLevel="0" collapsed="false"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</row>
    <row r="703" customFormat="false" ht="15" hidden="false" customHeight="true" outlineLevel="0" collapsed="false"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</row>
    <row r="704" customFormat="false" ht="15" hidden="false" customHeight="true" outlineLevel="0" collapsed="false"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</row>
    <row r="705" customFormat="false" ht="15" hidden="false" customHeight="true" outlineLevel="0" collapsed="false"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</row>
    <row r="706" customFormat="false" ht="15" hidden="false" customHeight="true" outlineLevel="0" collapsed="false"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</row>
    <row r="707" customFormat="false" ht="15" hidden="false" customHeight="true" outlineLevel="0" collapsed="false"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</row>
    <row r="708" customFormat="false" ht="15" hidden="false" customHeight="true" outlineLevel="0" collapsed="false"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</row>
    <row r="709" customFormat="false" ht="15" hidden="false" customHeight="true" outlineLevel="0" collapsed="false"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</row>
    <row r="710" customFormat="false" ht="15" hidden="false" customHeight="true" outlineLevel="0" collapsed="false"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</row>
    <row r="711" customFormat="false" ht="15" hidden="false" customHeight="true" outlineLevel="0" collapsed="false"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</row>
    <row r="712" customFormat="false" ht="15" hidden="false" customHeight="true" outlineLevel="0" collapsed="false"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</row>
    <row r="713" customFormat="false" ht="15" hidden="false" customHeight="true" outlineLevel="0" collapsed="false"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</row>
    <row r="714" customFormat="false" ht="15" hidden="false" customHeight="true" outlineLevel="0" collapsed="false"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</row>
    <row r="715" customFormat="false" ht="15" hidden="false" customHeight="true" outlineLevel="0" collapsed="false"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</row>
    <row r="716" customFormat="false" ht="15" hidden="false" customHeight="true" outlineLevel="0" collapsed="false"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</row>
    <row r="717" customFormat="false" ht="15" hidden="false" customHeight="true" outlineLevel="0" collapsed="false"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</row>
    <row r="718" customFormat="false" ht="15" hidden="false" customHeight="true" outlineLevel="0" collapsed="false"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</row>
    <row r="719" customFormat="false" ht="15" hidden="false" customHeight="true" outlineLevel="0" collapsed="false"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</row>
    <row r="720" customFormat="false" ht="15" hidden="false" customHeight="true" outlineLevel="0" collapsed="false"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</row>
    <row r="721" customFormat="false" ht="15" hidden="false" customHeight="true" outlineLevel="0" collapsed="false"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</row>
    <row r="722" customFormat="false" ht="15" hidden="false" customHeight="true" outlineLevel="0" collapsed="false"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</row>
    <row r="723" customFormat="false" ht="15" hidden="false" customHeight="true" outlineLevel="0" collapsed="false"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</row>
    <row r="724" customFormat="false" ht="15" hidden="false" customHeight="true" outlineLevel="0" collapsed="false"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</row>
    <row r="725" customFormat="false" ht="15" hidden="false" customHeight="true" outlineLevel="0" collapsed="false"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</row>
    <row r="726" customFormat="false" ht="15" hidden="false" customHeight="true" outlineLevel="0" collapsed="false"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</row>
    <row r="727" customFormat="false" ht="15" hidden="false" customHeight="true" outlineLevel="0" collapsed="false"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</row>
    <row r="728" customFormat="false" ht="15" hidden="false" customHeight="true" outlineLevel="0" collapsed="false"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</row>
    <row r="729" customFormat="false" ht="15" hidden="false" customHeight="true" outlineLevel="0" collapsed="false"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</row>
    <row r="730" customFormat="false" ht="15" hidden="false" customHeight="true" outlineLevel="0" collapsed="false"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</row>
    <row r="731" customFormat="false" ht="15" hidden="false" customHeight="true" outlineLevel="0" collapsed="false"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</row>
    <row r="732" customFormat="false" ht="15" hidden="false" customHeight="true" outlineLevel="0" collapsed="false"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</row>
    <row r="733" customFormat="false" ht="15" hidden="false" customHeight="true" outlineLevel="0" collapsed="false"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</row>
    <row r="734" customFormat="false" ht="15" hidden="false" customHeight="true" outlineLevel="0" collapsed="false"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</row>
    <row r="735" customFormat="false" ht="15" hidden="false" customHeight="true" outlineLevel="0" collapsed="false"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</row>
    <row r="736" customFormat="false" ht="15" hidden="false" customHeight="true" outlineLevel="0" collapsed="false"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</row>
    <row r="737" customFormat="false" ht="15" hidden="false" customHeight="true" outlineLevel="0" collapsed="false"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</row>
    <row r="738" customFormat="false" ht="15" hidden="false" customHeight="true" outlineLevel="0" collapsed="false"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</row>
    <row r="739" customFormat="false" ht="15" hidden="false" customHeight="true" outlineLevel="0" collapsed="false"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</row>
    <row r="740" customFormat="false" ht="15" hidden="false" customHeight="true" outlineLevel="0" collapsed="false"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</row>
    <row r="741" customFormat="false" ht="15" hidden="false" customHeight="true" outlineLevel="0" collapsed="false"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</row>
    <row r="742" customFormat="false" ht="15" hidden="false" customHeight="true" outlineLevel="0" collapsed="false"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</row>
    <row r="743" customFormat="false" ht="15" hidden="false" customHeight="true" outlineLevel="0" collapsed="false"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</row>
    <row r="744" customFormat="false" ht="15" hidden="false" customHeight="true" outlineLevel="0" collapsed="false"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</row>
    <row r="745" customFormat="false" ht="15" hidden="false" customHeight="true" outlineLevel="0" collapsed="false"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</row>
    <row r="746" customFormat="false" ht="15" hidden="false" customHeight="true" outlineLevel="0" collapsed="false"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</row>
    <row r="747" customFormat="false" ht="15" hidden="false" customHeight="true" outlineLevel="0" collapsed="false"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</row>
    <row r="748" customFormat="false" ht="15" hidden="false" customHeight="true" outlineLevel="0" collapsed="false"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</row>
    <row r="749" customFormat="false" ht="15" hidden="false" customHeight="true" outlineLevel="0" collapsed="false"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</row>
    <row r="750" customFormat="false" ht="15" hidden="false" customHeight="true" outlineLevel="0" collapsed="false"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</row>
    <row r="751" customFormat="false" ht="15" hidden="false" customHeight="true" outlineLevel="0" collapsed="false"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</row>
    <row r="752" customFormat="false" ht="15" hidden="false" customHeight="true" outlineLevel="0" collapsed="false"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</row>
    <row r="753" customFormat="false" ht="15" hidden="false" customHeight="true" outlineLevel="0" collapsed="false"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</row>
    <row r="754" customFormat="false" ht="15" hidden="false" customHeight="true" outlineLevel="0" collapsed="false"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</row>
    <row r="755" customFormat="false" ht="15" hidden="false" customHeight="true" outlineLevel="0" collapsed="false"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</row>
    <row r="756" customFormat="false" ht="15" hidden="false" customHeight="true" outlineLevel="0" collapsed="false"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</row>
    <row r="757" customFormat="false" ht="15" hidden="false" customHeight="true" outlineLevel="0" collapsed="false"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</row>
    <row r="758" customFormat="false" ht="15" hidden="false" customHeight="true" outlineLevel="0" collapsed="false"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</row>
    <row r="759" customFormat="false" ht="15" hidden="false" customHeight="true" outlineLevel="0" collapsed="false"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</row>
    <row r="760" customFormat="false" ht="15" hidden="false" customHeight="true" outlineLevel="0" collapsed="false"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</row>
    <row r="761" customFormat="false" ht="15" hidden="false" customHeight="true" outlineLevel="0" collapsed="false"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</row>
    <row r="762" customFormat="false" ht="15" hidden="false" customHeight="true" outlineLevel="0" collapsed="false"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</row>
    <row r="763" customFormat="false" ht="15" hidden="false" customHeight="true" outlineLevel="0" collapsed="false"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</row>
    <row r="764" customFormat="false" ht="15" hidden="false" customHeight="true" outlineLevel="0" collapsed="false"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</row>
    <row r="765" customFormat="false" ht="15" hidden="false" customHeight="true" outlineLevel="0" collapsed="false"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</row>
    <row r="766" customFormat="false" ht="15" hidden="false" customHeight="true" outlineLevel="0" collapsed="false"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</row>
    <row r="767" customFormat="false" ht="15" hidden="false" customHeight="true" outlineLevel="0" collapsed="false"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</row>
    <row r="768" customFormat="false" ht="15" hidden="false" customHeight="true" outlineLevel="0" collapsed="false"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</row>
    <row r="769" customFormat="false" ht="15" hidden="false" customHeight="true" outlineLevel="0" collapsed="false"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</row>
    <row r="770" customFormat="false" ht="15" hidden="false" customHeight="true" outlineLevel="0" collapsed="false"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</row>
    <row r="771" customFormat="false" ht="15" hidden="false" customHeight="true" outlineLevel="0" collapsed="false"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</row>
    <row r="772" customFormat="false" ht="15" hidden="false" customHeight="true" outlineLevel="0" collapsed="false"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</row>
    <row r="773" customFormat="false" ht="15" hidden="false" customHeight="true" outlineLevel="0" collapsed="false"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</row>
    <row r="774" customFormat="false" ht="15" hidden="false" customHeight="true" outlineLevel="0" collapsed="false"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</row>
    <row r="775" customFormat="false" ht="15" hidden="false" customHeight="true" outlineLevel="0" collapsed="false"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</row>
    <row r="776" customFormat="false" ht="15" hidden="false" customHeight="true" outlineLevel="0" collapsed="false"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</row>
    <row r="777" customFormat="false" ht="15" hidden="false" customHeight="true" outlineLevel="0" collapsed="false"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</row>
    <row r="778" customFormat="false" ht="15" hidden="false" customHeight="true" outlineLevel="0" collapsed="false"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</row>
    <row r="779" customFormat="false" ht="15" hidden="false" customHeight="true" outlineLevel="0" collapsed="false"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</row>
    <row r="780" customFormat="false" ht="15" hidden="false" customHeight="true" outlineLevel="0" collapsed="false"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</row>
    <row r="781" customFormat="false" ht="15" hidden="false" customHeight="true" outlineLevel="0" collapsed="false"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</row>
    <row r="782" customFormat="false" ht="15" hidden="false" customHeight="true" outlineLevel="0" collapsed="false"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</row>
    <row r="783" customFormat="false" ht="15" hidden="false" customHeight="true" outlineLevel="0" collapsed="false"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</row>
    <row r="784" customFormat="false" ht="15" hidden="false" customHeight="true" outlineLevel="0" collapsed="false"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</row>
    <row r="785" customFormat="false" ht="15" hidden="false" customHeight="true" outlineLevel="0" collapsed="false"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</row>
    <row r="786" customFormat="false" ht="15" hidden="false" customHeight="true" outlineLevel="0" collapsed="false"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</row>
    <row r="787" customFormat="false" ht="15" hidden="false" customHeight="true" outlineLevel="0" collapsed="false"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</row>
    <row r="788" customFormat="false" ht="15" hidden="false" customHeight="true" outlineLevel="0" collapsed="false"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</row>
    <row r="789" customFormat="false" ht="15" hidden="false" customHeight="true" outlineLevel="0" collapsed="false"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</row>
    <row r="790" customFormat="false" ht="15" hidden="false" customHeight="true" outlineLevel="0" collapsed="false"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</row>
    <row r="791" customFormat="false" ht="15" hidden="false" customHeight="true" outlineLevel="0" collapsed="false"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</row>
    <row r="792" customFormat="false" ht="15" hidden="false" customHeight="true" outlineLevel="0" collapsed="false"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</row>
    <row r="793" customFormat="false" ht="15" hidden="false" customHeight="true" outlineLevel="0" collapsed="false"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</row>
    <row r="794" customFormat="false" ht="15" hidden="false" customHeight="true" outlineLevel="0" collapsed="false"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</row>
    <row r="795" customFormat="false" ht="15" hidden="false" customHeight="true" outlineLevel="0" collapsed="false"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</row>
    <row r="796" customFormat="false" ht="15" hidden="false" customHeight="true" outlineLevel="0" collapsed="false"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</row>
    <row r="797" customFormat="false" ht="15" hidden="false" customHeight="true" outlineLevel="0" collapsed="false"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</row>
    <row r="798" customFormat="false" ht="15" hidden="false" customHeight="true" outlineLevel="0" collapsed="false"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</row>
    <row r="799" customFormat="false" ht="15" hidden="false" customHeight="true" outlineLevel="0" collapsed="false"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</row>
    <row r="800" customFormat="false" ht="15" hidden="false" customHeight="true" outlineLevel="0" collapsed="false"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</row>
    <row r="801" customFormat="false" ht="15" hidden="false" customHeight="true" outlineLevel="0" collapsed="false"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</row>
    <row r="802" customFormat="false" ht="15" hidden="false" customHeight="true" outlineLevel="0" collapsed="false"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</row>
    <row r="803" customFormat="false" ht="15" hidden="false" customHeight="true" outlineLevel="0" collapsed="false"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</row>
    <row r="804" customFormat="false" ht="15" hidden="false" customHeight="true" outlineLevel="0" collapsed="false"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</row>
    <row r="805" customFormat="false" ht="15" hidden="false" customHeight="true" outlineLevel="0" collapsed="false"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</row>
    <row r="806" customFormat="false" ht="15" hidden="false" customHeight="true" outlineLevel="0" collapsed="false"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</row>
    <row r="807" customFormat="false" ht="15" hidden="false" customHeight="true" outlineLevel="0" collapsed="false"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</row>
    <row r="808" customFormat="false" ht="15" hidden="false" customHeight="true" outlineLevel="0" collapsed="false"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</row>
    <row r="809" customFormat="false" ht="15" hidden="false" customHeight="true" outlineLevel="0" collapsed="false"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</row>
    <row r="810" customFormat="false" ht="15" hidden="false" customHeight="true" outlineLevel="0" collapsed="false"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</row>
    <row r="811" customFormat="false" ht="15" hidden="false" customHeight="true" outlineLevel="0" collapsed="false"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</row>
    <row r="812" customFormat="false" ht="15" hidden="false" customHeight="true" outlineLevel="0" collapsed="false"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</row>
    <row r="813" customFormat="false" ht="15" hidden="false" customHeight="true" outlineLevel="0" collapsed="false"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</row>
    <row r="814" customFormat="false" ht="15" hidden="false" customHeight="true" outlineLevel="0" collapsed="false"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</row>
    <row r="815" customFormat="false" ht="15" hidden="false" customHeight="true" outlineLevel="0" collapsed="false"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</row>
    <row r="816" customFormat="false" ht="15" hidden="false" customHeight="true" outlineLevel="0" collapsed="false"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</row>
    <row r="817" customFormat="false" ht="15" hidden="false" customHeight="true" outlineLevel="0" collapsed="false"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</row>
    <row r="818" customFormat="false" ht="15" hidden="false" customHeight="true" outlineLevel="0" collapsed="false"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</row>
    <row r="819" customFormat="false" ht="15" hidden="false" customHeight="true" outlineLevel="0" collapsed="false"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</row>
    <row r="820" customFormat="false" ht="15" hidden="false" customHeight="true" outlineLevel="0" collapsed="false"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</row>
    <row r="821" customFormat="false" ht="15" hidden="false" customHeight="true" outlineLevel="0" collapsed="false"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</row>
    <row r="822" customFormat="false" ht="15" hidden="false" customHeight="true" outlineLevel="0" collapsed="false"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</row>
    <row r="823" customFormat="false" ht="15" hidden="false" customHeight="true" outlineLevel="0" collapsed="false"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</row>
    <row r="824" customFormat="false" ht="15" hidden="false" customHeight="true" outlineLevel="0" collapsed="false"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</row>
    <row r="825" customFormat="false" ht="15" hidden="false" customHeight="true" outlineLevel="0" collapsed="false"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</row>
    <row r="826" customFormat="false" ht="15" hidden="false" customHeight="true" outlineLevel="0" collapsed="false"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</row>
    <row r="827" customFormat="false" ht="15" hidden="false" customHeight="true" outlineLevel="0" collapsed="false"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</row>
    <row r="828" customFormat="false" ht="15" hidden="false" customHeight="true" outlineLevel="0" collapsed="false"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</row>
    <row r="829" customFormat="false" ht="15" hidden="false" customHeight="true" outlineLevel="0" collapsed="false"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</row>
    <row r="830" customFormat="false" ht="15" hidden="false" customHeight="true" outlineLevel="0" collapsed="false"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</row>
    <row r="831" customFormat="false" ht="15" hidden="false" customHeight="true" outlineLevel="0" collapsed="false"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</row>
    <row r="832" customFormat="false" ht="15" hidden="false" customHeight="true" outlineLevel="0" collapsed="false"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</row>
    <row r="833" customFormat="false" ht="15" hidden="false" customHeight="true" outlineLevel="0" collapsed="false"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</row>
    <row r="834" customFormat="false" ht="15" hidden="false" customHeight="true" outlineLevel="0" collapsed="false"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</row>
    <row r="835" customFormat="false" ht="15" hidden="false" customHeight="true" outlineLevel="0" collapsed="false"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</row>
    <row r="836" customFormat="false" ht="15" hidden="false" customHeight="true" outlineLevel="0" collapsed="false"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</row>
    <row r="837" customFormat="false" ht="15" hidden="false" customHeight="true" outlineLevel="0" collapsed="false"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</row>
    <row r="838" customFormat="false" ht="15" hidden="false" customHeight="true" outlineLevel="0" collapsed="false"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</row>
    <row r="839" customFormat="false" ht="15" hidden="false" customHeight="true" outlineLevel="0" collapsed="false"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</row>
    <row r="840" customFormat="false" ht="15" hidden="false" customHeight="true" outlineLevel="0" collapsed="false"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</row>
    <row r="841" customFormat="false" ht="15" hidden="false" customHeight="true" outlineLevel="0" collapsed="false"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</row>
    <row r="842" customFormat="false" ht="15" hidden="false" customHeight="true" outlineLevel="0" collapsed="false"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</row>
    <row r="843" customFormat="false" ht="15" hidden="false" customHeight="true" outlineLevel="0" collapsed="false"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</row>
    <row r="844" customFormat="false" ht="15" hidden="false" customHeight="true" outlineLevel="0" collapsed="false"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</row>
    <row r="845" customFormat="false" ht="15" hidden="false" customHeight="true" outlineLevel="0" collapsed="false"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</row>
    <row r="846" customFormat="false" ht="15" hidden="false" customHeight="true" outlineLevel="0" collapsed="false"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</row>
    <row r="847" customFormat="false" ht="15" hidden="false" customHeight="true" outlineLevel="0" collapsed="false"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</row>
    <row r="848" customFormat="false" ht="15" hidden="false" customHeight="true" outlineLevel="0" collapsed="false"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</row>
    <row r="849" customFormat="false" ht="15" hidden="false" customHeight="true" outlineLevel="0" collapsed="false"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</row>
    <row r="850" customFormat="false" ht="15" hidden="false" customHeight="true" outlineLevel="0" collapsed="false"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</row>
    <row r="851" customFormat="false" ht="15" hidden="false" customHeight="true" outlineLevel="0" collapsed="false"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</row>
    <row r="852" customFormat="false" ht="15" hidden="false" customHeight="true" outlineLevel="0" collapsed="false"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</row>
    <row r="853" customFormat="false" ht="15" hidden="false" customHeight="true" outlineLevel="0" collapsed="false"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</row>
    <row r="854" customFormat="false" ht="15" hidden="false" customHeight="true" outlineLevel="0" collapsed="false"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</row>
    <row r="855" customFormat="false" ht="15" hidden="false" customHeight="true" outlineLevel="0" collapsed="false"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</row>
    <row r="856" customFormat="false" ht="15" hidden="false" customHeight="true" outlineLevel="0" collapsed="false"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</row>
    <row r="857" customFormat="false" ht="15" hidden="false" customHeight="true" outlineLevel="0" collapsed="false"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</row>
    <row r="858" customFormat="false" ht="15" hidden="false" customHeight="true" outlineLevel="0" collapsed="false"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</row>
    <row r="859" customFormat="false" ht="15" hidden="false" customHeight="true" outlineLevel="0" collapsed="false"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</row>
    <row r="860" customFormat="false" ht="15" hidden="false" customHeight="true" outlineLevel="0" collapsed="false"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</row>
    <row r="861" customFormat="false" ht="15" hidden="false" customHeight="true" outlineLevel="0" collapsed="false"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</row>
    <row r="862" customFormat="false" ht="15" hidden="false" customHeight="true" outlineLevel="0" collapsed="false"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</row>
    <row r="863" customFormat="false" ht="15" hidden="false" customHeight="true" outlineLevel="0" collapsed="false"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</row>
    <row r="864" customFormat="false" ht="15" hidden="false" customHeight="true" outlineLevel="0" collapsed="false"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</row>
    <row r="865" customFormat="false" ht="15" hidden="false" customHeight="true" outlineLevel="0" collapsed="false"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</row>
    <row r="866" customFormat="false" ht="15" hidden="false" customHeight="true" outlineLevel="0" collapsed="false"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</row>
    <row r="867" customFormat="false" ht="15" hidden="false" customHeight="true" outlineLevel="0" collapsed="false"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</row>
    <row r="868" customFormat="false" ht="15" hidden="false" customHeight="true" outlineLevel="0" collapsed="false"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</row>
    <row r="869" customFormat="false" ht="15" hidden="false" customHeight="true" outlineLevel="0" collapsed="false"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</row>
    <row r="870" customFormat="false" ht="15" hidden="false" customHeight="true" outlineLevel="0" collapsed="false"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</row>
    <row r="871" customFormat="false" ht="15" hidden="false" customHeight="true" outlineLevel="0" collapsed="false"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</row>
    <row r="872" customFormat="false" ht="15" hidden="false" customHeight="true" outlineLevel="0" collapsed="false"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</row>
    <row r="873" customFormat="false" ht="15" hidden="false" customHeight="true" outlineLevel="0" collapsed="false"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</row>
    <row r="874" customFormat="false" ht="15" hidden="false" customHeight="true" outlineLevel="0" collapsed="false"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</row>
    <row r="875" customFormat="false" ht="15" hidden="false" customHeight="true" outlineLevel="0" collapsed="false"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</row>
    <row r="876" customFormat="false" ht="15" hidden="false" customHeight="true" outlineLevel="0" collapsed="false"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</row>
    <row r="877" customFormat="false" ht="15" hidden="false" customHeight="true" outlineLevel="0" collapsed="false"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</row>
    <row r="878" customFormat="false" ht="15" hidden="false" customHeight="true" outlineLevel="0" collapsed="false"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</row>
    <row r="879" customFormat="false" ht="15" hidden="false" customHeight="true" outlineLevel="0" collapsed="false"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</row>
    <row r="880" customFormat="false" ht="15" hidden="false" customHeight="true" outlineLevel="0" collapsed="false"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</row>
    <row r="881" customFormat="false" ht="15" hidden="false" customHeight="true" outlineLevel="0" collapsed="false"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</row>
    <row r="882" customFormat="false" ht="15" hidden="false" customHeight="true" outlineLevel="0" collapsed="false"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</row>
    <row r="883" customFormat="false" ht="15" hidden="false" customHeight="true" outlineLevel="0" collapsed="false"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</row>
    <row r="884" customFormat="false" ht="15" hidden="false" customHeight="true" outlineLevel="0" collapsed="false"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</row>
    <row r="885" customFormat="false" ht="15" hidden="false" customHeight="true" outlineLevel="0" collapsed="false"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</row>
    <row r="886" customFormat="false" ht="15" hidden="false" customHeight="true" outlineLevel="0" collapsed="false"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</row>
    <row r="887" customFormat="false" ht="15" hidden="false" customHeight="true" outlineLevel="0" collapsed="false"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</row>
    <row r="888" customFormat="false" ht="15" hidden="false" customHeight="true" outlineLevel="0" collapsed="false"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</row>
    <row r="889" customFormat="false" ht="15" hidden="false" customHeight="true" outlineLevel="0" collapsed="false"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</row>
    <row r="890" customFormat="false" ht="15" hidden="false" customHeight="true" outlineLevel="0" collapsed="false"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</row>
    <row r="891" customFormat="false" ht="15" hidden="false" customHeight="true" outlineLevel="0" collapsed="false"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</row>
    <row r="892" customFormat="false" ht="15" hidden="false" customHeight="true" outlineLevel="0" collapsed="false"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</row>
    <row r="893" customFormat="false" ht="15" hidden="false" customHeight="true" outlineLevel="0" collapsed="false"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</row>
    <row r="894" customFormat="false" ht="15" hidden="false" customHeight="true" outlineLevel="0" collapsed="false"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</row>
    <row r="895" customFormat="false" ht="15" hidden="false" customHeight="true" outlineLevel="0" collapsed="false"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</row>
    <row r="896" customFormat="false" ht="15" hidden="false" customHeight="true" outlineLevel="0" collapsed="false"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</row>
    <row r="897" customFormat="false" ht="15" hidden="false" customHeight="true" outlineLevel="0" collapsed="false"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</row>
    <row r="898" customFormat="false" ht="15" hidden="false" customHeight="true" outlineLevel="0" collapsed="false"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</row>
    <row r="899" customFormat="false" ht="15" hidden="false" customHeight="true" outlineLevel="0" collapsed="false"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</row>
    <row r="900" customFormat="false" ht="15" hidden="false" customHeight="true" outlineLevel="0" collapsed="false"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</row>
    <row r="901" customFormat="false" ht="15" hidden="false" customHeight="true" outlineLevel="0" collapsed="false"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</row>
    <row r="902" customFormat="false" ht="15" hidden="false" customHeight="true" outlineLevel="0" collapsed="false"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</row>
    <row r="903" customFormat="false" ht="15" hidden="false" customHeight="true" outlineLevel="0" collapsed="false"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</row>
    <row r="904" customFormat="false" ht="15" hidden="false" customHeight="true" outlineLevel="0" collapsed="false"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</row>
    <row r="905" customFormat="false" ht="15" hidden="false" customHeight="true" outlineLevel="0" collapsed="false"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</row>
    <row r="906" customFormat="false" ht="15" hidden="false" customHeight="true" outlineLevel="0" collapsed="false"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</row>
    <row r="907" customFormat="false" ht="15" hidden="false" customHeight="true" outlineLevel="0" collapsed="false"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</row>
    <row r="908" customFormat="false" ht="15" hidden="false" customHeight="true" outlineLevel="0" collapsed="false"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</row>
    <row r="909" customFormat="false" ht="15" hidden="false" customHeight="true" outlineLevel="0" collapsed="false"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</row>
    <row r="910" customFormat="false" ht="15" hidden="false" customHeight="true" outlineLevel="0" collapsed="false"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</row>
    <row r="911" customFormat="false" ht="15" hidden="false" customHeight="true" outlineLevel="0" collapsed="false"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</row>
    <row r="912" customFormat="false" ht="15" hidden="false" customHeight="true" outlineLevel="0" collapsed="false"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</row>
    <row r="913" customFormat="false" ht="15" hidden="false" customHeight="true" outlineLevel="0" collapsed="false"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</row>
    <row r="914" customFormat="false" ht="15" hidden="false" customHeight="true" outlineLevel="0" collapsed="false"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</row>
    <row r="915" customFormat="false" ht="15" hidden="false" customHeight="true" outlineLevel="0" collapsed="false"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</row>
    <row r="916" customFormat="false" ht="15" hidden="false" customHeight="true" outlineLevel="0" collapsed="false"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</row>
    <row r="917" customFormat="false" ht="15" hidden="false" customHeight="true" outlineLevel="0" collapsed="false"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</row>
    <row r="918" customFormat="false" ht="15" hidden="false" customHeight="true" outlineLevel="0" collapsed="false"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</row>
    <row r="919" customFormat="false" ht="15" hidden="false" customHeight="true" outlineLevel="0" collapsed="false"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</row>
    <row r="920" customFormat="false" ht="15" hidden="false" customHeight="true" outlineLevel="0" collapsed="false"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</row>
    <row r="921" customFormat="false" ht="15" hidden="false" customHeight="true" outlineLevel="0" collapsed="false"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</row>
    <row r="922" customFormat="false" ht="15" hidden="false" customHeight="true" outlineLevel="0" collapsed="false"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</row>
    <row r="923" customFormat="false" ht="15" hidden="false" customHeight="true" outlineLevel="0" collapsed="false"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</row>
    <row r="924" customFormat="false" ht="15" hidden="false" customHeight="true" outlineLevel="0" collapsed="false"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</row>
    <row r="925" customFormat="false" ht="15" hidden="false" customHeight="true" outlineLevel="0" collapsed="false"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</row>
    <row r="926" customFormat="false" ht="15" hidden="false" customHeight="true" outlineLevel="0" collapsed="false"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</row>
    <row r="927" customFormat="false" ht="15" hidden="false" customHeight="true" outlineLevel="0" collapsed="false"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</row>
    <row r="928" customFormat="false" ht="15" hidden="false" customHeight="true" outlineLevel="0" collapsed="false"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</row>
    <row r="929" customFormat="false" ht="15" hidden="false" customHeight="true" outlineLevel="0" collapsed="false"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</row>
    <row r="930" customFormat="false" ht="15" hidden="false" customHeight="true" outlineLevel="0" collapsed="false"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</row>
    <row r="931" customFormat="false" ht="15" hidden="false" customHeight="true" outlineLevel="0" collapsed="false"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</row>
    <row r="932" customFormat="false" ht="15" hidden="false" customHeight="true" outlineLevel="0" collapsed="false"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</row>
    <row r="933" customFormat="false" ht="15" hidden="false" customHeight="true" outlineLevel="0" collapsed="false"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</row>
    <row r="934" customFormat="false" ht="15" hidden="false" customHeight="true" outlineLevel="0" collapsed="false"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</row>
    <row r="935" customFormat="false" ht="15" hidden="false" customHeight="true" outlineLevel="0" collapsed="false"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</row>
    <row r="936" customFormat="false" ht="15" hidden="false" customHeight="true" outlineLevel="0" collapsed="false"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</row>
    <row r="937" customFormat="false" ht="15" hidden="false" customHeight="true" outlineLevel="0" collapsed="false"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</row>
    <row r="938" customFormat="false" ht="15" hidden="false" customHeight="true" outlineLevel="0" collapsed="false"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</row>
    <row r="939" customFormat="false" ht="15" hidden="false" customHeight="true" outlineLevel="0" collapsed="false"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</row>
    <row r="940" customFormat="false" ht="15" hidden="false" customHeight="true" outlineLevel="0" collapsed="false"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</row>
    <row r="941" customFormat="false" ht="15" hidden="false" customHeight="true" outlineLevel="0" collapsed="false"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</row>
    <row r="942" customFormat="false" ht="15" hidden="false" customHeight="true" outlineLevel="0" collapsed="false"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</row>
    <row r="943" customFormat="false" ht="15" hidden="false" customHeight="true" outlineLevel="0" collapsed="false"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</row>
    <row r="944" customFormat="false" ht="15" hidden="false" customHeight="true" outlineLevel="0" collapsed="false"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</row>
    <row r="945" customFormat="false" ht="15" hidden="false" customHeight="true" outlineLevel="0" collapsed="false"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</row>
    <row r="946" customFormat="false" ht="15" hidden="false" customHeight="true" outlineLevel="0" collapsed="false"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</row>
    <row r="947" customFormat="false" ht="15" hidden="false" customHeight="true" outlineLevel="0" collapsed="false"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</row>
    <row r="948" customFormat="false" ht="15" hidden="false" customHeight="true" outlineLevel="0" collapsed="false"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</row>
    <row r="949" customFormat="false" ht="15" hidden="false" customHeight="true" outlineLevel="0" collapsed="false"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</row>
    <row r="950" customFormat="false" ht="15" hidden="false" customHeight="true" outlineLevel="0" collapsed="false"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</row>
    <row r="951" customFormat="false" ht="15" hidden="false" customHeight="true" outlineLevel="0" collapsed="false"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</row>
    <row r="952" customFormat="false" ht="15" hidden="false" customHeight="true" outlineLevel="0" collapsed="false"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</row>
    <row r="953" customFormat="false" ht="15" hidden="false" customHeight="true" outlineLevel="0" collapsed="false"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</row>
    <row r="954" customFormat="false" ht="15" hidden="false" customHeight="true" outlineLevel="0" collapsed="false"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</row>
    <row r="955" customFormat="false" ht="15" hidden="false" customHeight="true" outlineLevel="0" collapsed="false"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</row>
    <row r="956" customFormat="false" ht="15" hidden="false" customHeight="true" outlineLevel="0" collapsed="false"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</row>
    <row r="957" customFormat="false" ht="15" hidden="false" customHeight="true" outlineLevel="0" collapsed="false"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</row>
    <row r="958" customFormat="false" ht="15" hidden="false" customHeight="true" outlineLevel="0" collapsed="false"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</row>
    <row r="959" customFormat="false" ht="15" hidden="false" customHeight="true" outlineLevel="0" collapsed="false"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</row>
    <row r="960" customFormat="false" ht="15" hidden="false" customHeight="true" outlineLevel="0" collapsed="false"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</row>
    <row r="961" customFormat="false" ht="15" hidden="false" customHeight="true" outlineLevel="0" collapsed="false"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</row>
    <row r="962" customFormat="false" ht="15" hidden="false" customHeight="true" outlineLevel="0" collapsed="false"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</row>
    <row r="963" customFormat="false" ht="15" hidden="false" customHeight="true" outlineLevel="0" collapsed="false"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</row>
    <row r="964" customFormat="false" ht="15" hidden="false" customHeight="true" outlineLevel="0" collapsed="false"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</row>
    <row r="965" customFormat="false" ht="15" hidden="false" customHeight="true" outlineLevel="0" collapsed="false"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</row>
    <row r="966" customFormat="false" ht="15" hidden="false" customHeight="true" outlineLevel="0" collapsed="false"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</row>
    <row r="967" customFormat="false" ht="15" hidden="false" customHeight="true" outlineLevel="0" collapsed="false"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</row>
    <row r="968" customFormat="false" ht="15" hidden="false" customHeight="true" outlineLevel="0" collapsed="false"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</row>
    <row r="969" customFormat="false" ht="15" hidden="false" customHeight="true" outlineLevel="0" collapsed="false"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</row>
    <row r="970" customFormat="false" ht="15" hidden="false" customHeight="true" outlineLevel="0" collapsed="false"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</row>
    <row r="971" customFormat="false" ht="15" hidden="false" customHeight="true" outlineLevel="0" collapsed="false"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</row>
    <row r="972" customFormat="false" ht="15" hidden="false" customHeight="true" outlineLevel="0" collapsed="false"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</row>
    <row r="973" customFormat="false" ht="15" hidden="false" customHeight="true" outlineLevel="0" collapsed="false"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</row>
    <row r="974" customFormat="false" ht="15" hidden="false" customHeight="true" outlineLevel="0" collapsed="false"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</row>
    <row r="975" customFormat="false" ht="15" hidden="false" customHeight="true" outlineLevel="0" collapsed="false"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</row>
    <row r="976" customFormat="false" ht="15" hidden="false" customHeight="true" outlineLevel="0" collapsed="false"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</row>
    <row r="977" customFormat="false" ht="15" hidden="false" customHeight="true" outlineLevel="0" collapsed="false"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</row>
    <row r="978" customFormat="false" ht="15" hidden="false" customHeight="true" outlineLevel="0" collapsed="false"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</row>
    <row r="979" customFormat="false" ht="15" hidden="false" customHeight="true" outlineLevel="0" collapsed="false"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</row>
    <row r="980" customFormat="false" ht="15" hidden="false" customHeight="true" outlineLevel="0" collapsed="false"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</row>
    <row r="981" customFormat="false" ht="15" hidden="false" customHeight="true" outlineLevel="0" collapsed="false"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</row>
    <row r="982" customFormat="false" ht="15" hidden="false" customHeight="true" outlineLevel="0" collapsed="false"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</row>
    <row r="983" customFormat="false" ht="15" hidden="false" customHeight="true" outlineLevel="0" collapsed="false"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</row>
    <row r="984" customFormat="false" ht="15" hidden="false" customHeight="true" outlineLevel="0" collapsed="false"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</row>
    <row r="985" customFormat="false" ht="15" hidden="false" customHeight="true" outlineLevel="0" collapsed="false"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</row>
    <row r="986" customFormat="false" ht="15" hidden="false" customHeight="true" outlineLevel="0" collapsed="false"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</row>
    <row r="987" customFormat="false" ht="15" hidden="false" customHeight="true" outlineLevel="0" collapsed="false"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</row>
    <row r="988" customFormat="false" ht="15" hidden="false" customHeight="true" outlineLevel="0" collapsed="false"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</row>
    <row r="989" customFormat="false" ht="15" hidden="false" customHeight="true" outlineLevel="0" collapsed="false"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</row>
    <row r="990" customFormat="false" ht="15" hidden="false" customHeight="true" outlineLevel="0" collapsed="false"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</row>
    <row r="991" customFormat="false" ht="15" hidden="false" customHeight="true" outlineLevel="0" collapsed="false"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</row>
    <row r="992" customFormat="false" ht="15" hidden="false" customHeight="true" outlineLevel="0" collapsed="false"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</row>
    <row r="993" customFormat="false" ht="15" hidden="false" customHeight="true" outlineLevel="0" collapsed="false"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</row>
    <row r="994" customFormat="false" ht="15" hidden="false" customHeight="true" outlineLevel="0" collapsed="false"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</row>
    <row r="995" customFormat="false" ht="15" hidden="false" customHeight="true" outlineLevel="0" collapsed="false"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</row>
    <row r="996" customFormat="false" ht="15" hidden="false" customHeight="true" outlineLevel="0" collapsed="false"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</row>
    <row r="997" customFormat="false" ht="15" hidden="false" customHeight="true" outlineLevel="0" collapsed="false"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</row>
    <row r="998" customFormat="false" ht="15" hidden="false" customHeight="true" outlineLevel="0" collapsed="false"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</row>
    <row r="999" customFormat="false" ht="15" hidden="false" customHeight="true" outlineLevel="0" collapsed="false"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</row>
    <row r="1000" customFormat="false" ht="15" hidden="false" customHeight="true" outlineLevel="0" collapsed="false"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</row>
    <row r="1001" customFormat="false" ht="15" hidden="false" customHeight="true" outlineLevel="0" collapsed="false"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</row>
    <row r="1002" customFormat="false" ht="15" hidden="false" customHeight="true" outlineLevel="0" collapsed="false"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</row>
    <row r="1003" customFormat="false" ht="15" hidden="false" customHeight="true" outlineLevel="0" collapsed="false"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</row>
    <row r="1004" customFormat="false" ht="15" hidden="false" customHeight="true" outlineLevel="0" collapsed="false"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</row>
    <row r="1005" customFormat="false" ht="15" hidden="false" customHeight="true" outlineLevel="0" collapsed="false"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</row>
    <row r="1006" customFormat="false" ht="15" hidden="false" customHeight="true" outlineLevel="0" collapsed="false"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</row>
    <row r="1007" customFormat="false" ht="15" hidden="false" customHeight="true" outlineLevel="0" collapsed="false"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</row>
    <row r="1008" customFormat="false" ht="15" hidden="false" customHeight="true" outlineLevel="0" collapsed="false">
      <c r="B1008" s="170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  <c r="AA1008" s="170"/>
      <c r="AB1008" s="170"/>
      <c r="AC1008" s="170"/>
      <c r="AD1008" s="170"/>
      <c r="AE1008" s="170"/>
      <c r="AF1008" s="170"/>
      <c r="AG1008" s="170"/>
      <c r="AH1008" s="170"/>
      <c r="AI1008" s="170"/>
      <c r="AJ1008" s="170"/>
      <c r="AK1008" s="170"/>
      <c r="AL1008" s="170"/>
      <c r="AM1008" s="170"/>
      <c r="AN1008" s="170"/>
      <c r="AO1008" s="170"/>
      <c r="AP1008" s="170"/>
      <c r="AQ1008" s="170"/>
      <c r="AR1008" s="170"/>
      <c r="AS1008" s="170"/>
      <c r="AT1008" s="170"/>
      <c r="AU1008" s="170"/>
      <c r="AV1008" s="170"/>
      <c r="AW1008" s="170"/>
      <c r="AX1008" s="170"/>
      <c r="AY1008" s="170"/>
      <c r="AZ1008" s="170"/>
      <c r="BA1008" s="170"/>
      <c r="BB1008" s="170"/>
      <c r="BC1008" s="170"/>
      <c r="BD1008" s="170"/>
      <c r="BE1008" s="170"/>
      <c r="BF1008" s="170"/>
      <c r="BG1008" s="170"/>
      <c r="BH1008" s="170"/>
      <c r="BI1008" s="170"/>
      <c r="BJ1008" s="170"/>
      <c r="BK1008" s="170"/>
      <c r="BL1008" s="170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  <c r="BX1008" s="170"/>
      <c r="BY1008" s="170"/>
      <c r="BZ1008" s="170"/>
      <c r="CA1008" s="170"/>
      <c r="CB1008" s="170"/>
      <c r="CC1008" s="170"/>
      <c r="CD1008" s="170"/>
      <c r="CE1008" s="170"/>
      <c r="CF1008" s="170"/>
      <c r="CG1008" s="170"/>
      <c r="CH1008" s="170"/>
      <c r="CI1008" s="170"/>
      <c r="CJ1008" s="170"/>
      <c r="CK1008" s="170"/>
    </row>
    <row r="1009" customFormat="false" ht="15" hidden="false" customHeight="true" outlineLevel="0" collapsed="false">
      <c r="B1009" s="170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  <c r="AA1009" s="170"/>
      <c r="AB1009" s="170"/>
      <c r="AC1009" s="170"/>
      <c r="AD1009" s="170"/>
      <c r="AE1009" s="170"/>
      <c r="AF1009" s="170"/>
      <c r="AG1009" s="170"/>
      <c r="AH1009" s="170"/>
      <c r="AI1009" s="170"/>
      <c r="AJ1009" s="170"/>
      <c r="AK1009" s="170"/>
      <c r="AL1009" s="170"/>
      <c r="AM1009" s="170"/>
      <c r="AN1009" s="170"/>
      <c r="AO1009" s="170"/>
      <c r="AP1009" s="170"/>
      <c r="AQ1009" s="170"/>
      <c r="AR1009" s="170"/>
      <c r="AS1009" s="170"/>
      <c r="AT1009" s="170"/>
      <c r="AU1009" s="170"/>
      <c r="AV1009" s="170"/>
      <c r="AW1009" s="170"/>
      <c r="AX1009" s="170"/>
      <c r="AY1009" s="170"/>
      <c r="AZ1009" s="170"/>
      <c r="BA1009" s="170"/>
      <c r="BB1009" s="170"/>
      <c r="BC1009" s="170"/>
      <c r="BD1009" s="170"/>
      <c r="BE1009" s="170"/>
      <c r="BF1009" s="170"/>
      <c r="BG1009" s="170"/>
      <c r="BH1009" s="170"/>
      <c r="BI1009" s="170"/>
      <c r="BJ1009" s="170"/>
      <c r="BK1009" s="170"/>
      <c r="BL1009" s="170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  <c r="BX1009" s="170"/>
      <c r="BY1009" s="170"/>
      <c r="BZ1009" s="170"/>
      <c r="CA1009" s="170"/>
      <c r="CB1009" s="170"/>
      <c r="CC1009" s="170"/>
      <c r="CD1009" s="170"/>
      <c r="CE1009" s="170"/>
      <c r="CF1009" s="170"/>
      <c r="CG1009" s="170"/>
      <c r="CH1009" s="170"/>
      <c r="CI1009" s="170"/>
      <c r="CJ1009" s="170"/>
      <c r="CK1009" s="170"/>
    </row>
    <row r="1010" customFormat="false" ht="15" hidden="false" customHeight="true" outlineLevel="0" collapsed="false">
      <c r="B1010" s="170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  <c r="AA1010" s="170"/>
      <c r="AB1010" s="170"/>
      <c r="AC1010" s="170"/>
      <c r="AD1010" s="170"/>
      <c r="AE1010" s="170"/>
      <c r="AF1010" s="170"/>
      <c r="AG1010" s="170"/>
      <c r="AH1010" s="170"/>
      <c r="AI1010" s="170"/>
      <c r="AJ1010" s="170"/>
      <c r="AK1010" s="170"/>
      <c r="AL1010" s="170"/>
      <c r="AM1010" s="170"/>
      <c r="AN1010" s="170"/>
      <c r="AO1010" s="170"/>
      <c r="AP1010" s="170"/>
      <c r="AQ1010" s="170"/>
      <c r="AR1010" s="170"/>
      <c r="AS1010" s="170"/>
      <c r="AT1010" s="170"/>
      <c r="AU1010" s="170"/>
      <c r="AV1010" s="170"/>
      <c r="AW1010" s="170"/>
      <c r="AX1010" s="170"/>
      <c r="AY1010" s="170"/>
      <c r="AZ1010" s="170"/>
      <c r="BA1010" s="170"/>
      <c r="BB1010" s="170"/>
      <c r="BC1010" s="170"/>
      <c r="BD1010" s="170"/>
      <c r="BE1010" s="170"/>
      <c r="BF1010" s="170"/>
      <c r="BG1010" s="170"/>
      <c r="BH1010" s="170"/>
      <c r="BI1010" s="170"/>
      <c r="BJ1010" s="170"/>
      <c r="BK1010" s="170"/>
      <c r="BL1010" s="170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  <c r="BX1010" s="170"/>
      <c r="BY1010" s="170"/>
      <c r="BZ1010" s="170"/>
      <c r="CA1010" s="170"/>
      <c r="CB1010" s="170"/>
      <c r="CC1010" s="170"/>
      <c r="CD1010" s="170"/>
      <c r="CE1010" s="170"/>
      <c r="CF1010" s="170"/>
      <c r="CG1010" s="170"/>
      <c r="CH1010" s="170"/>
      <c r="CI1010" s="170"/>
      <c r="CJ1010" s="170"/>
      <c r="CK1010" s="170"/>
    </row>
    <row r="1011" customFormat="false" ht="15" hidden="false" customHeight="true" outlineLevel="0" collapsed="false">
      <c r="B1011" s="170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  <c r="AA1011" s="170"/>
      <c r="AB1011" s="170"/>
      <c r="AC1011" s="170"/>
      <c r="AD1011" s="170"/>
      <c r="AE1011" s="170"/>
      <c r="AF1011" s="170"/>
      <c r="AG1011" s="170"/>
      <c r="AH1011" s="170"/>
      <c r="AI1011" s="170"/>
      <c r="AJ1011" s="170"/>
      <c r="AK1011" s="170"/>
      <c r="AL1011" s="170"/>
      <c r="AM1011" s="170"/>
      <c r="AN1011" s="170"/>
      <c r="AO1011" s="170"/>
      <c r="AP1011" s="170"/>
      <c r="AQ1011" s="170"/>
      <c r="AR1011" s="170"/>
      <c r="AS1011" s="170"/>
      <c r="AT1011" s="170"/>
      <c r="AU1011" s="170"/>
      <c r="AV1011" s="170"/>
      <c r="AW1011" s="170"/>
      <c r="AX1011" s="170"/>
      <c r="AY1011" s="170"/>
      <c r="AZ1011" s="170"/>
      <c r="BA1011" s="170"/>
      <c r="BB1011" s="170"/>
      <c r="BC1011" s="170"/>
      <c r="BD1011" s="170"/>
      <c r="BE1011" s="170"/>
      <c r="BF1011" s="170"/>
      <c r="BG1011" s="170"/>
      <c r="BH1011" s="170"/>
      <c r="BI1011" s="170"/>
      <c r="BJ1011" s="170"/>
      <c r="BK1011" s="170"/>
      <c r="BL1011" s="170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  <c r="BX1011" s="170"/>
      <c r="BY1011" s="170"/>
      <c r="BZ1011" s="170"/>
      <c r="CA1011" s="170"/>
      <c r="CB1011" s="170"/>
      <c r="CC1011" s="170"/>
      <c r="CD1011" s="170"/>
      <c r="CE1011" s="170"/>
      <c r="CF1011" s="170"/>
      <c r="CG1011" s="170"/>
      <c r="CH1011" s="170"/>
      <c r="CI1011" s="170"/>
      <c r="CJ1011" s="170"/>
      <c r="CK1011" s="170"/>
    </row>
    <row r="1012" customFormat="false" ht="15" hidden="false" customHeight="true" outlineLevel="0" collapsed="false">
      <c r="B1012" s="170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  <c r="AA1012" s="170"/>
      <c r="AB1012" s="170"/>
      <c r="AC1012" s="170"/>
      <c r="AD1012" s="170"/>
      <c r="AE1012" s="170"/>
      <c r="AF1012" s="170"/>
      <c r="AG1012" s="170"/>
      <c r="AH1012" s="170"/>
      <c r="AI1012" s="170"/>
      <c r="AJ1012" s="170"/>
      <c r="AK1012" s="170"/>
      <c r="AL1012" s="170"/>
      <c r="AM1012" s="170"/>
      <c r="AN1012" s="170"/>
      <c r="AO1012" s="170"/>
      <c r="AP1012" s="170"/>
      <c r="AQ1012" s="170"/>
      <c r="AR1012" s="170"/>
      <c r="AS1012" s="170"/>
      <c r="AT1012" s="170"/>
      <c r="AU1012" s="170"/>
      <c r="AV1012" s="170"/>
      <c r="AW1012" s="170"/>
      <c r="AX1012" s="170"/>
      <c r="AY1012" s="170"/>
      <c r="AZ1012" s="170"/>
      <c r="BA1012" s="170"/>
      <c r="BB1012" s="170"/>
      <c r="BC1012" s="170"/>
      <c r="BD1012" s="170"/>
      <c r="BE1012" s="170"/>
      <c r="BF1012" s="170"/>
      <c r="BG1012" s="170"/>
      <c r="BH1012" s="170"/>
      <c r="BI1012" s="170"/>
      <c r="BJ1012" s="170"/>
      <c r="BK1012" s="170"/>
      <c r="BL1012" s="170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  <c r="BX1012" s="170"/>
      <c r="BY1012" s="170"/>
      <c r="BZ1012" s="170"/>
      <c r="CA1012" s="170"/>
      <c r="CB1012" s="170"/>
      <c r="CC1012" s="170"/>
      <c r="CD1012" s="170"/>
      <c r="CE1012" s="170"/>
      <c r="CF1012" s="170"/>
      <c r="CG1012" s="170"/>
      <c r="CH1012" s="170"/>
      <c r="CI1012" s="170"/>
      <c r="CJ1012" s="170"/>
      <c r="CK1012" s="170"/>
    </row>
    <row r="1013" customFormat="false" ht="15" hidden="false" customHeight="true" outlineLevel="0" collapsed="false">
      <c r="B1013" s="170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170"/>
      <c r="M1013" s="170"/>
      <c r="N1013" s="170"/>
      <c r="O1013" s="170"/>
      <c r="P1013" s="170"/>
      <c r="Q1013" s="170"/>
      <c r="R1013" s="170"/>
      <c r="S1013" s="170"/>
      <c r="T1013" s="170"/>
      <c r="U1013" s="170"/>
      <c r="V1013" s="170"/>
      <c r="W1013" s="170"/>
      <c r="X1013" s="170"/>
      <c r="Y1013" s="170"/>
      <c r="Z1013" s="170"/>
      <c r="AA1013" s="170"/>
      <c r="AB1013" s="170"/>
      <c r="AC1013" s="170"/>
      <c r="AD1013" s="170"/>
      <c r="AE1013" s="170"/>
      <c r="AF1013" s="170"/>
      <c r="AG1013" s="170"/>
      <c r="AH1013" s="170"/>
      <c r="AI1013" s="170"/>
      <c r="AJ1013" s="170"/>
      <c r="AK1013" s="170"/>
      <c r="AL1013" s="170"/>
      <c r="AM1013" s="170"/>
      <c r="AN1013" s="170"/>
      <c r="AO1013" s="170"/>
      <c r="AP1013" s="170"/>
      <c r="AQ1013" s="170"/>
      <c r="AR1013" s="170"/>
      <c r="AS1013" s="170"/>
      <c r="AT1013" s="170"/>
      <c r="AU1013" s="170"/>
      <c r="AV1013" s="170"/>
      <c r="AW1013" s="170"/>
      <c r="AX1013" s="170"/>
      <c r="AY1013" s="170"/>
      <c r="AZ1013" s="170"/>
      <c r="BA1013" s="170"/>
      <c r="BB1013" s="170"/>
      <c r="BC1013" s="170"/>
      <c r="BD1013" s="170"/>
      <c r="BE1013" s="170"/>
      <c r="BF1013" s="170"/>
      <c r="BG1013" s="170"/>
      <c r="BH1013" s="170"/>
      <c r="BI1013" s="170"/>
      <c r="BJ1013" s="170"/>
      <c r="BK1013" s="170"/>
      <c r="BL1013" s="170"/>
      <c r="BM1013" s="170"/>
      <c r="BN1013" s="170"/>
      <c r="BO1013" s="170"/>
      <c r="BP1013" s="170"/>
      <c r="BQ1013" s="170"/>
      <c r="BR1013" s="170"/>
      <c r="BS1013" s="170"/>
      <c r="BT1013" s="170"/>
      <c r="BU1013" s="170"/>
      <c r="BV1013" s="170"/>
      <c r="BW1013" s="170"/>
      <c r="BX1013" s="170"/>
      <c r="BY1013" s="170"/>
      <c r="BZ1013" s="170"/>
      <c r="CA1013" s="170"/>
      <c r="CB1013" s="170"/>
      <c r="CC1013" s="170"/>
      <c r="CD1013" s="170"/>
      <c r="CE1013" s="170"/>
      <c r="CF1013" s="170"/>
      <c r="CG1013" s="170"/>
      <c r="CH1013" s="170"/>
      <c r="CI1013" s="170"/>
      <c r="CJ1013" s="170"/>
      <c r="CK1013" s="170"/>
    </row>
    <row r="1014" customFormat="false" ht="15" hidden="false" customHeight="true" outlineLevel="0" collapsed="false">
      <c r="B1014" s="170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170"/>
      <c r="M1014" s="170"/>
      <c r="N1014" s="170"/>
      <c r="O1014" s="170"/>
      <c r="P1014" s="170"/>
      <c r="Q1014" s="170"/>
      <c r="R1014" s="170"/>
      <c r="S1014" s="170"/>
      <c r="T1014" s="170"/>
      <c r="U1014" s="170"/>
      <c r="V1014" s="170"/>
      <c r="W1014" s="170"/>
      <c r="X1014" s="170"/>
      <c r="Y1014" s="170"/>
      <c r="Z1014" s="170"/>
      <c r="AA1014" s="170"/>
      <c r="AB1014" s="170"/>
      <c r="AC1014" s="170"/>
      <c r="AD1014" s="170"/>
      <c r="AE1014" s="170"/>
      <c r="AF1014" s="170"/>
      <c r="AG1014" s="170"/>
      <c r="AH1014" s="170"/>
      <c r="AI1014" s="170"/>
      <c r="AJ1014" s="170"/>
      <c r="AK1014" s="170"/>
      <c r="AL1014" s="170"/>
      <c r="AM1014" s="170"/>
      <c r="AN1014" s="170"/>
      <c r="AO1014" s="170"/>
      <c r="AP1014" s="170"/>
      <c r="AQ1014" s="170"/>
      <c r="AR1014" s="170"/>
      <c r="AS1014" s="170"/>
      <c r="AT1014" s="170"/>
      <c r="AU1014" s="170"/>
      <c r="AV1014" s="170"/>
      <c r="AW1014" s="170"/>
      <c r="AX1014" s="170"/>
      <c r="AY1014" s="170"/>
      <c r="AZ1014" s="170"/>
      <c r="BA1014" s="170"/>
      <c r="BB1014" s="170"/>
      <c r="BC1014" s="170"/>
      <c r="BD1014" s="170"/>
      <c r="BE1014" s="170"/>
      <c r="BF1014" s="170"/>
      <c r="BG1014" s="170"/>
      <c r="BH1014" s="170"/>
      <c r="BI1014" s="170"/>
      <c r="BJ1014" s="170"/>
      <c r="BK1014" s="170"/>
      <c r="BL1014" s="170"/>
      <c r="BM1014" s="170"/>
      <c r="BN1014" s="170"/>
      <c r="BO1014" s="170"/>
      <c r="BP1014" s="170"/>
      <c r="BQ1014" s="170"/>
      <c r="BR1014" s="170"/>
      <c r="BS1014" s="170"/>
      <c r="BT1014" s="170"/>
      <c r="BU1014" s="170"/>
      <c r="BV1014" s="170"/>
      <c r="BW1014" s="170"/>
      <c r="BX1014" s="170"/>
      <c r="BY1014" s="170"/>
      <c r="BZ1014" s="170"/>
      <c r="CA1014" s="170"/>
      <c r="CB1014" s="170"/>
      <c r="CC1014" s="170"/>
      <c r="CD1014" s="170"/>
      <c r="CE1014" s="170"/>
      <c r="CF1014" s="170"/>
      <c r="CG1014" s="170"/>
      <c r="CH1014" s="170"/>
      <c r="CI1014" s="170"/>
      <c r="CJ1014" s="170"/>
      <c r="CK1014" s="170"/>
    </row>
    <row r="1015" customFormat="false" ht="15" hidden="false" customHeight="true" outlineLevel="0" collapsed="false">
      <c r="B1015" s="170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170"/>
      <c r="M1015" s="170"/>
      <c r="N1015" s="170"/>
      <c r="O1015" s="170"/>
      <c r="P1015" s="170"/>
      <c r="Q1015" s="170"/>
      <c r="R1015" s="170"/>
      <c r="S1015" s="170"/>
      <c r="T1015" s="170"/>
      <c r="U1015" s="170"/>
      <c r="V1015" s="170"/>
      <c r="W1015" s="170"/>
      <c r="X1015" s="170"/>
      <c r="Y1015" s="170"/>
      <c r="Z1015" s="170"/>
      <c r="AA1015" s="170"/>
      <c r="AB1015" s="170"/>
      <c r="AC1015" s="170"/>
      <c r="AD1015" s="170"/>
      <c r="AE1015" s="170"/>
      <c r="AF1015" s="170"/>
      <c r="AG1015" s="170"/>
      <c r="AH1015" s="170"/>
      <c r="AI1015" s="170"/>
      <c r="AJ1015" s="170"/>
      <c r="AK1015" s="170"/>
      <c r="AL1015" s="170"/>
      <c r="AM1015" s="170"/>
      <c r="AN1015" s="170"/>
      <c r="AO1015" s="170"/>
      <c r="AP1015" s="170"/>
      <c r="AQ1015" s="170"/>
      <c r="AR1015" s="170"/>
      <c r="AS1015" s="170"/>
      <c r="AT1015" s="170"/>
      <c r="AU1015" s="170"/>
      <c r="AV1015" s="170"/>
      <c r="AW1015" s="170"/>
      <c r="AX1015" s="170"/>
      <c r="AY1015" s="170"/>
      <c r="AZ1015" s="170"/>
      <c r="BA1015" s="170"/>
      <c r="BB1015" s="170"/>
      <c r="BC1015" s="170"/>
      <c r="BD1015" s="170"/>
      <c r="BE1015" s="170"/>
      <c r="BF1015" s="170"/>
      <c r="BG1015" s="170"/>
      <c r="BH1015" s="170"/>
      <c r="BI1015" s="170"/>
      <c r="BJ1015" s="170"/>
      <c r="BK1015" s="170"/>
      <c r="BL1015" s="170"/>
      <c r="BM1015" s="170"/>
      <c r="BN1015" s="170"/>
      <c r="BO1015" s="170"/>
      <c r="BP1015" s="170"/>
      <c r="BQ1015" s="170"/>
      <c r="BR1015" s="170"/>
      <c r="BS1015" s="170"/>
      <c r="BT1015" s="170"/>
      <c r="BU1015" s="170"/>
      <c r="BV1015" s="170"/>
      <c r="BW1015" s="170"/>
      <c r="BX1015" s="170"/>
      <c r="BY1015" s="170"/>
      <c r="BZ1015" s="170"/>
      <c r="CA1015" s="170"/>
      <c r="CB1015" s="170"/>
      <c r="CC1015" s="170"/>
      <c r="CD1015" s="170"/>
      <c r="CE1015" s="170"/>
      <c r="CF1015" s="170"/>
      <c r="CG1015" s="170"/>
      <c r="CH1015" s="170"/>
      <c r="CI1015" s="170"/>
      <c r="CJ1015" s="170"/>
      <c r="CK1015" s="170"/>
    </row>
    <row r="1016" customFormat="false" ht="15" hidden="false" customHeight="true" outlineLevel="0" collapsed="false">
      <c r="B1016" s="170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170"/>
      <c r="M1016" s="170"/>
      <c r="N1016" s="170"/>
      <c r="O1016" s="170"/>
      <c r="P1016" s="170"/>
      <c r="Q1016" s="170"/>
      <c r="R1016" s="170"/>
      <c r="S1016" s="170"/>
      <c r="T1016" s="170"/>
      <c r="U1016" s="170"/>
      <c r="V1016" s="170"/>
      <c r="W1016" s="170"/>
      <c r="X1016" s="170"/>
      <c r="Y1016" s="170"/>
      <c r="Z1016" s="170"/>
      <c r="AA1016" s="170"/>
      <c r="AB1016" s="170"/>
      <c r="AC1016" s="170"/>
      <c r="AD1016" s="170"/>
      <c r="AE1016" s="170"/>
      <c r="AF1016" s="170"/>
      <c r="AG1016" s="170"/>
      <c r="AH1016" s="170"/>
      <c r="AI1016" s="170"/>
      <c r="AJ1016" s="170"/>
      <c r="AK1016" s="170"/>
      <c r="AL1016" s="170"/>
      <c r="AM1016" s="170"/>
      <c r="AN1016" s="170"/>
      <c r="AO1016" s="170"/>
      <c r="AP1016" s="170"/>
      <c r="AQ1016" s="170"/>
      <c r="AR1016" s="170"/>
      <c r="AS1016" s="170"/>
      <c r="AT1016" s="170"/>
      <c r="AU1016" s="170"/>
      <c r="AV1016" s="170"/>
      <c r="AW1016" s="170"/>
      <c r="AX1016" s="170"/>
      <c r="AY1016" s="170"/>
      <c r="AZ1016" s="170"/>
      <c r="BA1016" s="170"/>
      <c r="BB1016" s="170"/>
      <c r="BC1016" s="170"/>
      <c r="BD1016" s="170"/>
      <c r="BE1016" s="170"/>
      <c r="BF1016" s="170"/>
      <c r="BG1016" s="170"/>
      <c r="BH1016" s="170"/>
      <c r="BI1016" s="170"/>
      <c r="BJ1016" s="170"/>
      <c r="BK1016" s="170"/>
      <c r="BL1016" s="170"/>
      <c r="BM1016" s="170"/>
      <c r="BN1016" s="170"/>
      <c r="BO1016" s="170"/>
      <c r="BP1016" s="170"/>
      <c r="BQ1016" s="170"/>
      <c r="BR1016" s="170"/>
      <c r="BS1016" s="170"/>
      <c r="BT1016" s="170"/>
      <c r="BU1016" s="170"/>
      <c r="BV1016" s="170"/>
      <c r="BW1016" s="170"/>
      <c r="BX1016" s="170"/>
      <c r="BY1016" s="170"/>
      <c r="BZ1016" s="170"/>
      <c r="CA1016" s="170"/>
      <c r="CB1016" s="170"/>
      <c r="CC1016" s="170"/>
      <c r="CD1016" s="170"/>
      <c r="CE1016" s="170"/>
      <c r="CF1016" s="170"/>
      <c r="CG1016" s="170"/>
      <c r="CH1016" s="170"/>
      <c r="CI1016" s="170"/>
      <c r="CJ1016" s="170"/>
      <c r="CK1016" s="170"/>
    </row>
    <row r="1017" customFormat="false" ht="15" hidden="false" customHeight="true" outlineLevel="0" collapsed="false">
      <c r="B1017" s="170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170"/>
      <c r="M1017" s="170"/>
      <c r="N1017" s="170"/>
      <c r="O1017" s="170"/>
      <c r="P1017" s="170"/>
      <c r="Q1017" s="170"/>
      <c r="R1017" s="170"/>
      <c r="S1017" s="170"/>
      <c r="T1017" s="170"/>
      <c r="U1017" s="170"/>
      <c r="V1017" s="170"/>
      <c r="W1017" s="170"/>
      <c r="X1017" s="170"/>
      <c r="Y1017" s="170"/>
      <c r="Z1017" s="170"/>
      <c r="AA1017" s="170"/>
      <c r="AB1017" s="170"/>
      <c r="AC1017" s="170"/>
      <c r="AD1017" s="170"/>
      <c r="AE1017" s="170"/>
      <c r="AF1017" s="170"/>
      <c r="AG1017" s="170"/>
      <c r="AH1017" s="170"/>
      <c r="AI1017" s="170"/>
      <c r="AJ1017" s="170"/>
      <c r="AK1017" s="170"/>
      <c r="AL1017" s="170"/>
      <c r="AM1017" s="170"/>
      <c r="AN1017" s="170"/>
      <c r="AO1017" s="170"/>
      <c r="AP1017" s="170"/>
      <c r="AQ1017" s="170"/>
      <c r="AR1017" s="170"/>
      <c r="AS1017" s="170"/>
      <c r="AT1017" s="170"/>
      <c r="AU1017" s="170"/>
      <c r="AV1017" s="170"/>
      <c r="AW1017" s="170"/>
      <c r="AX1017" s="170"/>
      <c r="AY1017" s="170"/>
      <c r="AZ1017" s="170"/>
      <c r="BA1017" s="170"/>
      <c r="BB1017" s="170"/>
      <c r="BC1017" s="170"/>
      <c r="BD1017" s="170"/>
      <c r="BE1017" s="170"/>
      <c r="BF1017" s="170"/>
      <c r="BG1017" s="170"/>
      <c r="BH1017" s="170"/>
      <c r="BI1017" s="170"/>
      <c r="BJ1017" s="170"/>
      <c r="BK1017" s="170"/>
      <c r="BL1017" s="170"/>
      <c r="BM1017" s="170"/>
      <c r="BN1017" s="170"/>
      <c r="BO1017" s="170"/>
      <c r="BP1017" s="170"/>
      <c r="BQ1017" s="170"/>
      <c r="BR1017" s="170"/>
      <c r="BS1017" s="170"/>
      <c r="BT1017" s="170"/>
      <c r="BU1017" s="170"/>
      <c r="BV1017" s="170"/>
      <c r="BW1017" s="170"/>
      <c r="BX1017" s="170"/>
      <c r="BY1017" s="170"/>
      <c r="BZ1017" s="170"/>
      <c r="CA1017" s="170"/>
      <c r="CB1017" s="170"/>
      <c r="CC1017" s="170"/>
      <c r="CD1017" s="170"/>
      <c r="CE1017" s="170"/>
      <c r="CF1017" s="170"/>
      <c r="CG1017" s="170"/>
      <c r="CH1017" s="170"/>
      <c r="CI1017" s="170"/>
      <c r="CJ1017" s="170"/>
      <c r="CK1017" s="170"/>
    </row>
    <row r="1018" customFormat="false" ht="15" hidden="false" customHeight="true" outlineLevel="0" collapsed="false">
      <c r="B1018" s="170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170"/>
      <c r="M1018" s="170"/>
      <c r="N1018" s="170"/>
      <c r="O1018" s="170"/>
      <c r="P1018" s="170"/>
      <c r="Q1018" s="170"/>
      <c r="R1018" s="170"/>
      <c r="S1018" s="170"/>
      <c r="T1018" s="170"/>
      <c r="U1018" s="170"/>
      <c r="V1018" s="170"/>
      <c r="W1018" s="170"/>
      <c r="X1018" s="170"/>
      <c r="Y1018" s="170"/>
      <c r="Z1018" s="170"/>
      <c r="AA1018" s="170"/>
      <c r="AB1018" s="170"/>
      <c r="AC1018" s="170"/>
      <c r="AD1018" s="170"/>
      <c r="AE1018" s="170"/>
      <c r="AF1018" s="170"/>
      <c r="AG1018" s="170"/>
      <c r="AH1018" s="170"/>
      <c r="AI1018" s="170"/>
      <c r="AJ1018" s="170"/>
      <c r="AK1018" s="170"/>
      <c r="AL1018" s="170"/>
      <c r="AM1018" s="170"/>
      <c r="AN1018" s="170"/>
      <c r="AO1018" s="170"/>
      <c r="AP1018" s="170"/>
      <c r="AQ1018" s="170"/>
      <c r="AR1018" s="170"/>
      <c r="AS1018" s="170"/>
      <c r="AT1018" s="170"/>
      <c r="AU1018" s="170"/>
      <c r="AV1018" s="170"/>
      <c r="AW1018" s="170"/>
      <c r="AX1018" s="170"/>
      <c r="AY1018" s="170"/>
      <c r="AZ1018" s="170"/>
      <c r="BA1018" s="170"/>
      <c r="BB1018" s="170"/>
      <c r="BC1018" s="170"/>
      <c r="BD1018" s="170"/>
      <c r="BE1018" s="170"/>
      <c r="BF1018" s="170"/>
      <c r="BG1018" s="170"/>
      <c r="BH1018" s="170"/>
      <c r="BI1018" s="170"/>
      <c r="BJ1018" s="170"/>
      <c r="BK1018" s="170"/>
      <c r="BL1018" s="170"/>
      <c r="BM1018" s="170"/>
      <c r="BN1018" s="170"/>
      <c r="BO1018" s="170"/>
      <c r="BP1018" s="170"/>
      <c r="BQ1018" s="170"/>
      <c r="BR1018" s="170"/>
      <c r="BS1018" s="170"/>
      <c r="BT1018" s="170"/>
      <c r="BU1018" s="170"/>
      <c r="BV1018" s="170"/>
      <c r="BW1018" s="170"/>
      <c r="BX1018" s="170"/>
      <c r="BY1018" s="170"/>
      <c r="BZ1018" s="170"/>
      <c r="CA1018" s="170"/>
      <c r="CB1018" s="170"/>
      <c r="CC1018" s="170"/>
      <c r="CD1018" s="170"/>
      <c r="CE1018" s="170"/>
      <c r="CF1018" s="170"/>
      <c r="CG1018" s="170"/>
      <c r="CH1018" s="170"/>
      <c r="CI1018" s="170"/>
      <c r="CJ1018" s="170"/>
      <c r="CK1018" s="170"/>
    </row>
    <row r="1019" customFormat="false" ht="15" hidden="false" customHeight="true" outlineLevel="0" collapsed="false">
      <c r="B1019" s="170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170"/>
      <c r="M1019" s="170"/>
      <c r="N1019" s="170"/>
      <c r="O1019" s="170"/>
      <c r="P1019" s="170"/>
      <c r="Q1019" s="170"/>
      <c r="R1019" s="170"/>
      <c r="S1019" s="170"/>
      <c r="T1019" s="170"/>
      <c r="U1019" s="170"/>
      <c r="V1019" s="170"/>
      <c r="W1019" s="170"/>
      <c r="X1019" s="170"/>
      <c r="Y1019" s="170"/>
      <c r="Z1019" s="170"/>
      <c r="AA1019" s="170"/>
      <c r="AB1019" s="170"/>
      <c r="AC1019" s="170"/>
      <c r="AD1019" s="170"/>
      <c r="AE1019" s="170"/>
      <c r="AF1019" s="170"/>
      <c r="AG1019" s="170"/>
      <c r="AH1019" s="170"/>
      <c r="AI1019" s="170"/>
      <c r="AJ1019" s="170"/>
      <c r="AK1019" s="170"/>
      <c r="AL1019" s="170"/>
      <c r="AM1019" s="170"/>
      <c r="AN1019" s="170"/>
      <c r="AO1019" s="170"/>
      <c r="AP1019" s="170"/>
      <c r="AQ1019" s="170"/>
      <c r="AR1019" s="170"/>
      <c r="AS1019" s="170"/>
      <c r="AT1019" s="170"/>
      <c r="AU1019" s="170"/>
      <c r="AV1019" s="170"/>
      <c r="AW1019" s="170"/>
      <c r="AX1019" s="170"/>
      <c r="AY1019" s="170"/>
      <c r="AZ1019" s="170"/>
      <c r="BA1019" s="170"/>
      <c r="BB1019" s="170"/>
      <c r="BC1019" s="170"/>
      <c r="BD1019" s="170"/>
      <c r="BE1019" s="170"/>
      <c r="BF1019" s="170"/>
      <c r="BG1019" s="170"/>
      <c r="BH1019" s="170"/>
      <c r="BI1019" s="170"/>
      <c r="BJ1019" s="170"/>
      <c r="BK1019" s="170"/>
      <c r="BL1019" s="170"/>
      <c r="BM1019" s="170"/>
      <c r="BN1019" s="170"/>
      <c r="BO1019" s="170"/>
      <c r="BP1019" s="170"/>
      <c r="BQ1019" s="170"/>
      <c r="BR1019" s="170"/>
      <c r="BS1019" s="170"/>
      <c r="BT1019" s="170"/>
      <c r="BU1019" s="170"/>
      <c r="BV1019" s="170"/>
      <c r="BW1019" s="170"/>
      <c r="BX1019" s="170"/>
      <c r="BY1019" s="170"/>
      <c r="BZ1019" s="170"/>
      <c r="CA1019" s="170"/>
      <c r="CB1019" s="170"/>
      <c r="CC1019" s="170"/>
      <c r="CD1019" s="170"/>
      <c r="CE1019" s="170"/>
      <c r="CF1019" s="170"/>
      <c r="CG1019" s="170"/>
      <c r="CH1019" s="170"/>
      <c r="CI1019" s="170"/>
      <c r="CJ1019" s="170"/>
      <c r="CK1019" s="170"/>
    </row>
    <row r="1020" customFormat="false" ht="15" hidden="false" customHeight="true" outlineLevel="0" collapsed="false">
      <c r="B1020" s="170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170"/>
      <c r="M1020" s="170"/>
      <c r="N1020" s="170"/>
      <c r="O1020" s="170"/>
      <c r="P1020" s="170"/>
      <c r="Q1020" s="170"/>
      <c r="R1020" s="170"/>
      <c r="S1020" s="170"/>
      <c r="T1020" s="170"/>
      <c r="U1020" s="170"/>
      <c r="V1020" s="170"/>
      <c r="W1020" s="170"/>
      <c r="X1020" s="170"/>
      <c r="Y1020" s="170"/>
      <c r="Z1020" s="170"/>
      <c r="AA1020" s="170"/>
      <c r="AB1020" s="170"/>
      <c r="AC1020" s="170"/>
      <c r="AD1020" s="170"/>
      <c r="AE1020" s="170"/>
      <c r="AF1020" s="170"/>
      <c r="AG1020" s="170"/>
      <c r="AH1020" s="170"/>
      <c r="AI1020" s="170"/>
      <c r="AJ1020" s="170"/>
      <c r="AK1020" s="170"/>
      <c r="AL1020" s="170"/>
      <c r="AM1020" s="170"/>
      <c r="AN1020" s="170"/>
      <c r="AO1020" s="170"/>
      <c r="AP1020" s="170"/>
      <c r="AQ1020" s="170"/>
      <c r="AR1020" s="170"/>
      <c r="AS1020" s="170"/>
      <c r="AT1020" s="170"/>
      <c r="AU1020" s="170"/>
      <c r="AV1020" s="170"/>
      <c r="AW1020" s="170"/>
      <c r="AX1020" s="170"/>
      <c r="AY1020" s="170"/>
      <c r="AZ1020" s="170"/>
      <c r="BA1020" s="170"/>
      <c r="BB1020" s="170"/>
      <c r="BC1020" s="170"/>
      <c r="BD1020" s="170"/>
      <c r="BE1020" s="170"/>
      <c r="BF1020" s="170"/>
      <c r="BG1020" s="170"/>
      <c r="BH1020" s="170"/>
      <c r="BI1020" s="170"/>
      <c r="BJ1020" s="170"/>
      <c r="BK1020" s="170"/>
      <c r="BL1020" s="170"/>
      <c r="BM1020" s="170"/>
      <c r="BN1020" s="170"/>
      <c r="BO1020" s="170"/>
      <c r="BP1020" s="170"/>
      <c r="BQ1020" s="170"/>
      <c r="BR1020" s="170"/>
      <c r="BS1020" s="170"/>
      <c r="BT1020" s="170"/>
      <c r="BU1020" s="170"/>
      <c r="BV1020" s="170"/>
      <c r="BW1020" s="170"/>
      <c r="BX1020" s="170"/>
      <c r="BY1020" s="170"/>
      <c r="BZ1020" s="170"/>
      <c r="CA1020" s="170"/>
      <c r="CB1020" s="170"/>
      <c r="CC1020" s="170"/>
      <c r="CD1020" s="170"/>
      <c r="CE1020" s="170"/>
      <c r="CF1020" s="170"/>
      <c r="CG1020" s="170"/>
      <c r="CH1020" s="170"/>
      <c r="CI1020" s="170"/>
      <c r="CJ1020" s="170"/>
      <c r="CK1020" s="170"/>
    </row>
    <row r="1021" customFormat="false" ht="15" hidden="false" customHeight="true" outlineLevel="0" collapsed="false">
      <c r="B1021" s="170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170"/>
      <c r="M1021" s="170"/>
      <c r="N1021" s="170"/>
      <c r="O1021" s="170"/>
      <c r="P1021" s="170"/>
      <c r="Q1021" s="170"/>
      <c r="R1021" s="170"/>
      <c r="S1021" s="170"/>
      <c r="T1021" s="170"/>
      <c r="U1021" s="170"/>
      <c r="V1021" s="170"/>
      <c r="W1021" s="170"/>
      <c r="X1021" s="170"/>
      <c r="Y1021" s="170"/>
      <c r="Z1021" s="170"/>
      <c r="AA1021" s="170"/>
      <c r="AB1021" s="170"/>
      <c r="AC1021" s="170"/>
      <c r="AD1021" s="170"/>
      <c r="AE1021" s="170"/>
      <c r="AF1021" s="170"/>
      <c r="AG1021" s="170"/>
      <c r="AH1021" s="170"/>
      <c r="AI1021" s="170"/>
      <c r="AJ1021" s="170"/>
      <c r="AK1021" s="170"/>
      <c r="AL1021" s="170"/>
      <c r="AM1021" s="170"/>
      <c r="AN1021" s="170"/>
      <c r="AO1021" s="170"/>
      <c r="AP1021" s="170"/>
      <c r="AQ1021" s="170"/>
      <c r="AR1021" s="170"/>
      <c r="AS1021" s="170"/>
      <c r="AT1021" s="170"/>
      <c r="AU1021" s="170"/>
      <c r="AV1021" s="170"/>
      <c r="AW1021" s="170"/>
      <c r="AX1021" s="170"/>
      <c r="AY1021" s="170"/>
      <c r="AZ1021" s="170"/>
      <c r="BA1021" s="170"/>
      <c r="BB1021" s="170"/>
      <c r="BC1021" s="170"/>
      <c r="BD1021" s="170"/>
      <c r="BE1021" s="170"/>
      <c r="BF1021" s="170"/>
      <c r="BG1021" s="170"/>
      <c r="BH1021" s="170"/>
      <c r="BI1021" s="170"/>
      <c r="BJ1021" s="170"/>
      <c r="BK1021" s="170"/>
      <c r="BL1021" s="170"/>
      <c r="BM1021" s="170"/>
      <c r="BN1021" s="170"/>
      <c r="BO1021" s="170"/>
      <c r="BP1021" s="170"/>
      <c r="BQ1021" s="170"/>
      <c r="BR1021" s="170"/>
      <c r="BS1021" s="170"/>
      <c r="BT1021" s="170"/>
      <c r="BU1021" s="170"/>
      <c r="BV1021" s="170"/>
      <c r="BW1021" s="170"/>
      <c r="BX1021" s="170"/>
      <c r="BY1021" s="170"/>
      <c r="BZ1021" s="170"/>
      <c r="CA1021" s="170"/>
      <c r="CB1021" s="170"/>
      <c r="CC1021" s="170"/>
      <c r="CD1021" s="170"/>
      <c r="CE1021" s="170"/>
      <c r="CF1021" s="170"/>
      <c r="CG1021" s="170"/>
      <c r="CH1021" s="170"/>
      <c r="CI1021" s="170"/>
      <c r="CJ1021" s="170"/>
      <c r="CK1021" s="170"/>
    </row>
    <row r="1022" customFormat="false" ht="15" hidden="false" customHeight="true" outlineLevel="0" collapsed="false">
      <c r="B1022" s="170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170"/>
      <c r="M1022" s="170"/>
      <c r="N1022" s="170"/>
      <c r="O1022" s="170"/>
      <c r="P1022" s="170"/>
      <c r="Q1022" s="170"/>
      <c r="R1022" s="170"/>
      <c r="S1022" s="170"/>
      <c r="T1022" s="170"/>
      <c r="U1022" s="170"/>
      <c r="V1022" s="170"/>
      <c r="W1022" s="170"/>
      <c r="X1022" s="170"/>
      <c r="Y1022" s="170"/>
      <c r="Z1022" s="170"/>
      <c r="AA1022" s="170"/>
      <c r="AB1022" s="170"/>
      <c r="AC1022" s="170"/>
      <c r="AD1022" s="170"/>
      <c r="AE1022" s="170"/>
      <c r="AF1022" s="170"/>
      <c r="AG1022" s="170"/>
      <c r="AH1022" s="170"/>
      <c r="AI1022" s="170"/>
      <c r="AJ1022" s="170"/>
      <c r="AK1022" s="170"/>
      <c r="AL1022" s="170"/>
      <c r="AM1022" s="170"/>
      <c r="AN1022" s="170"/>
      <c r="AO1022" s="170"/>
      <c r="AP1022" s="170"/>
      <c r="AQ1022" s="170"/>
      <c r="AR1022" s="170"/>
      <c r="AS1022" s="170"/>
      <c r="AT1022" s="170"/>
      <c r="AU1022" s="170"/>
      <c r="AV1022" s="170"/>
      <c r="AW1022" s="170"/>
      <c r="AX1022" s="170"/>
      <c r="AY1022" s="170"/>
      <c r="AZ1022" s="170"/>
      <c r="BA1022" s="170"/>
      <c r="BB1022" s="170"/>
      <c r="BC1022" s="170"/>
      <c r="BD1022" s="170"/>
      <c r="BE1022" s="170"/>
      <c r="BF1022" s="170"/>
      <c r="BG1022" s="170"/>
      <c r="BH1022" s="170"/>
      <c r="BI1022" s="170"/>
      <c r="BJ1022" s="170"/>
      <c r="BK1022" s="170"/>
      <c r="BL1022" s="170"/>
      <c r="BM1022" s="170"/>
      <c r="BN1022" s="170"/>
      <c r="BO1022" s="170"/>
      <c r="BP1022" s="170"/>
      <c r="BQ1022" s="170"/>
      <c r="BR1022" s="170"/>
      <c r="BS1022" s="170"/>
      <c r="BT1022" s="170"/>
      <c r="BU1022" s="170"/>
      <c r="BV1022" s="170"/>
      <c r="BW1022" s="170"/>
      <c r="BX1022" s="170"/>
      <c r="BY1022" s="170"/>
      <c r="BZ1022" s="170"/>
      <c r="CA1022" s="170"/>
      <c r="CB1022" s="170"/>
      <c r="CC1022" s="170"/>
      <c r="CD1022" s="170"/>
      <c r="CE1022" s="170"/>
      <c r="CF1022" s="170"/>
      <c r="CG1022" s="170"/>
      <c r="CH1022" s="170"/>
      <c r="CI1022" s="170"/>
      <c r="CJ1022" s="170"/>
      <c r="CK1022" s="170"/>
    </row>
    <row r="1023" customFormat="false" ht="15" hidden="false" customHeight="true" outlineLevel="0" collapsed="false">
      <c r="B1023" s="170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170"/>
      <c r="M1023" s="170"/>
      <c r="N1023" s="170"/>
      <c r="O1023" s="170"/>
      <c r="P1023" s="170"/>
      <c r="Q1023" s="170"/>
      <c r="R1023" s="170"/>
      <c r="S1023" s="170"/>
      <c r="T1023" s="170"/>
      <c r="U1023" s="170"/>
      <c r="V1023" s="170"/>
      <c r="W1023" s="170"/>
      <c r="X1023" s="170"/>
      <c r="Y1023" s="170"/>
      <c r="Z1023" s="170"/>
      <c r="AA1023" s="170"/>
      <c r="AB1023" s="170"/>
      <c r="AC1023" s="170"/>
      <c r="AD1023" s="170"/>
      <c r="AE1023" s="170"/>
      <c r="AF1023" s="170"/>
      <c r="AG1023" s="170"/>
      <c r="AH1023" s="170"/>
      <c r="AI1023" s="170"/>
      <c r="AJ1023" s="170"/>
      <c r="AK1023" s="170"/>
      <c r="AL1023" s="170"/>
      <c r="AM1023" s="170"/>
      <c r="AN1023" s="170"/>
      <c r="AO1023" s="170"/>
      <c r="AP1023" s="170"/>
      <c r="AQ1023" s="170"/>
      <c r="AR1023" s="170"/>
      <c r="AS1023" s="170"/>
      <c r="AT1023" s="170"/>
      <c r="AU1023" s="170"/>
      <c r="AV1023" s="170"/>
      <c r="AW1023" s="170"/>
      <c r="AX1023" s="170"/>
      <c r="AY1023" s="170"/>
      <c r="AZ1023" s="170"/>
      <c r="BA1023" s="170"/>
      <c r="BB1023" s="170"/>
      <c r="BC1023" s="170"/>
      <c r="BD1023" s="170"/>
      <c r="BE1023" s="170"/>
      <c r="BF1023" s="170"/>
      <c r="BG1023" s="170"/>
      <c r="BH1023" s="170"/>
      <c r="BI1023" s="170"/>
      <c r="BJ1023" s="170"/>
      <c r="BK1023" s="170"/>
      <c r="BL1023" s="170"/>
      <c r="BM1023" s="170"/>
      <c r="BN1023" s="170"/>
      <c r="BO1023" s="170"/>
      <c r="BP1023" s="170"/>
      <c r="BQ1023" s="170"/>
      <c r="BR1023" s="170"/>
      <c r="BS1023" s="170"/>
      <c r="BT1023" s="170"/>
      <c r="BU1023" s="170"/>
      <c r="BV1023" s="170"/>
      <c r="BW1023" s="170"/>
      <c r="BX1023" s="170"/>
      <c r="BY1023" s="170"/>
      <c r="BZ1023" s="170"/>
      <c r="CA1023" s="170"/>
      <c r="CB1023" s="170"/>
      <c r="CC1023" s="170"/>
      <c r="CD1023" s="170"/>
      <c r="CE1023" s="170"/>
      <c r="CF1023" s="170"/>
      <c r="CG1023" s="170"/>
      <c r="CH1023" s="170"/>
      <c r="CI1023" s="170"/>
      <c r="CJ1023" s="170"/>
      <c r="CK1023" s="170"/>
    </row>
    <row r="1024" customFormat="false" ht="15" hidden="false" customHeight="true" outlineLevel="0" collapsed="false">
      <c r="B1024" s="170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170"/>
      <c r="M1024" s="170"/>
      <c r="N1024" s="170"/>
      <c r="O1024" s="170"/>
      <c r="P1024" s="170"/>
      <c r="Q1024" s="170"/>
      <c r="R1024" s="170"/>
      <c r="S1024" s="170"/>
      <c r="T1024" s="170"/>
      <c r="U1024" s="170"/>
      <c r="V1024" s="170"/>
      <c r="W1024" s="170"/>
      <c r="X1024" s="170"/>
      <c r="Y1024" s="170"/>
      <c r="Z1024" s="170"/>
      <c r="AA1024" s="170"/>
      <c r="AB1024" s="170"/>
      <c r="AC1024" s="170"/>
      <c r="AD1024" s="170"/>
      <c r="AE1024" s="170"/>
      <c r="AF1024" s="170"/>
      <c r="AG1024" s="170"/>
      <c r="AH1024" s="170"/>
      <c r="AI1024" s="170"/>
      <c r="AJ1024" s="170"/>
      <c r="AK1024" s="170"/>
      <c r="AL1024" s="170"/>
      <c r="AM1024" s="170"/>
      <c r="AN1024" s="170"/>
      <c r="AO1024" s="170"/>
      <c r="AP1024" s="170"/>
      <c r="AQ1024" s="170"/>
      <c r="AR1024" s="170"/>
      <c r="AS1024" s="170"/>
      <c r="AT1024" s="170"/>
      <c r="AU1024" s="170"/>
      <c r="AV1024" s="170"/>
      <c r="AW1024" s="170"/>
      <c r="AX1024" s="170"/>
      <c r="AY1024" s="170"/>
      <c r="AZ1024" s="170"/>
      <c r="BA1024" s="170"/>
      <c r="BB1024" s="170"/>
      <c r="BC1024" s="170"/>
      <c r="BD1024" s="170"/>
      <c r="BE1024" s="170"/>
      <c r="BF1024" s="170"/>
      <c r="BG1024" s="170"/>
      <c r="BH1024" s="170"/>
      <c r="BI1024" s="170"/>
      <c r="BJ1024" s="170"/>
      <c r="BK1024" s="170"/>
      <c r="BL1024" s="170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  <c r="BX1024" s="170"/>
      <c r="BY1024" s="170"/>
      <c r="BZ1024" s="170"/>
      <c r="CA1024" s="170"/>
      <c r="CB1024" s="170"/>
      <c r="CC1024" s="170"/>
      <c r="CD1024" s="170"/>
      <c r="CE1024" s="170"/>
      <c r="CF1024" s="170"/>
      <c r="CG1024" s="170"/>
      <c r="CH1024" s="170"/>
      <c r="CI1024" s="170"/>
      <c r="CJ1024" s="170"/>
      <c r="CK1024" s="170"/>
    </row>
    <row r="1025" customFormat="false" ht="15" hidden="false" customHeight="true" outlineLevel="0" collapsed="false">
      <c r="B1025" s="170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170"/>
      <c r="T1025" s="170"/>
      <c r="U1025" s="170"/>
      <c r="V1025" s="170"/>
      <c r="W1025" s="170"/>
      <c r="X1025" s="170"/>
      <c r="Y1025" s="170"/>
      <c r="Z1025" s="170"/>
      <c r="AA1025" s="170"/>
      <c r="AB1025" s="170"/>
      <c r="AC1025" s="170"/>
      <c r="AD1025" s="170"/>
      <c r="AE1025" s="170"/>
      <c r="AF1025" s="170"/>
      <c r="AG1025" s="170"/>
      <c r="AH1025" s="170"/>
      <c r="AI1025" s="170"/>
      <c r="AJ1025" s="170"/>
      <c r="AK1025" s="170"/>
      <c r="AL1025" s="170"/>
      <c r="AM1025" s="170"/>
      <c r="AN1025" s="170"/>
      <c r="AO1025" s="170"/>
      <c r="AP1025" s="170"/>
      <c r="AQ1025" s="170"/>
      <c r="AR1025" s="170"/>
      <c r="AS1025" s="170"/>
      <c r="AT1025" s="170"/>
      <c r="AU1025" s="170"/>
      <c r="AV1025" s="170"/>
      <c r="AW1025" s="170"/>
      <c r="AX1025" s="170"/>
      <c r="AY1025" s="170"/>
      <c r="AZ1025" s="170"/>
      <c r="BA1025" s="170"/>
      <c r="BB1025" s="170"/>
      <c r="BC1025" s="170"/>
      <c r="BD1025" s="170"/>
      <c r="BE1025" s="170"/>
      <c r="BF1025" s="170"/>
      <c r="BG1025" s="170"/>
      <c r="BH1025" s="170"/>
      <c r="BI1025" s="170"/>
      <c r="BJ1025" s="170"/>
      <c r="BK1025" s="170"/>
      <c r="BL1025" s="170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  <c r="BX1025" s="170"/>
      <c r="BY1025" s="170"/>
      <c r="BZ1025" s="170"/>
      <c r="CA1025" s="170"/>
      <c r="CB1025" s="170"/>
      <c r="CC1025" s="170"/>
      <c r="CD1025" s="170"/>
      <c r="CE1025" s="170"/>
      <c r="CF1025" s="170"/>
      <c r="CG1025" s="170"/>
      <c r="CH1025" s="170"/>
      <c r="CI1025" s="170"/>
      <c r="CJ1025" s="170"/>
      <c r="CK1025" s="170"/>
    </row>
    <row r="1026" customFormat="false" ht="15" hidden="false" customHeight="true" outlineLevel="0" collapsed="false">
      <c r="B1026" s="170"/>
      <c r="C1026" s="170"/>
      <c r="D1026" s="170"/>
      <c r="E1026" s="170"/>
      <c r="F1026" s="170"/>
      <c r="G1026" s="170"/>
      <c r="H1026" s="170"/>
      <c r="I1026" s="170"/>
      <c r="J1026" s="170"/>
      <c r="K1026" s="170"/>
      <c r="L1026" s="170"/>
      <c r="M1026" s="170"/>
      <c r="N1026" s="170"/>
      <c r="O1026" s="170"/>
      <c r="P1026" s="170"/>
      <c r="Q1026" s="170"/>
      <c r="R1026" s="170"/>
      <c r="S1026" s="170"/>
      <c r="T1026" s="170"/>
      <c r="U1026" s="170"/>
      <c r="V1026" s="170"/>
      <c r="W1026" s="170"/>
      <c r="X1026" s="170"/>
      <c r="Y1026" s="170"/>
      <c r="Z1026" s="170"/>
      <c r="AA1026" s="170"/>
      <c r="AB1026" s="170"/>
      <c r="AC1026" s="170"/>
      <c r="AD1026" s="170"/>
      <c r="AE1026" s="170"/>
      <c r="AF1026" s="170"/>
      <c r="AG1026" s="170"/>
      <c r="AH1026" s="170"/>
      <c r="AI1026" s="170"/>
      <c r="AJ1026" s="170"/>
      <c r="AK1026" s="170"/>
      <c r="AL1026" s="170"/>
      <c r="AM1026" s="170"/>
      <c r="AN1026" s="170"/>
      <c r="AO1026" s="170"/>
      <c r="AP1026" s="170"/>
      <c r="AQ1026" s="170"/>
      <c r="AR1026" s="170"/>
      <c r="AS1026" s="170"/>
      <c r="AT1026" s="170"/>
      <c r="AU1026" s="170"/>
      <c r="AV1026" s="170"/>
      <c r="AW1026" s="170"/>
      <c r="AX1026" s="170"/>
      <c r="AY1026" s="170"/>
      <c r="AZ1026" s="170"/>
      <c r="BA1026" s="170"/>
      <c r="BB1026" s="170"/>
      <c r="BC1026" s="170"/>
      <c r="BD1026" s="170"/>
      <c r="BE1026" s="170"/>
      <c r="BF1026" s="170"/>
      <c r="BG1026" s="170"/>
      <c r="BH1026" s="170"/>
      <c r="BI1026" s="170"/>
      <c r="BJ1026" s="170"/>
      <c r="BK1026" s="170"/>
      <c r="BL1026" s="170"/>
      <c r="BM1026" s="170"/>
      <c r="BN1026" s="170"/>
      <c r="BO1026" s="170"/>
      <c r="BP1026" s="170"/>
      <c r="BQ1026" s="170"/>
      <c r="BR1026" s="170"/>
      <c r="BS1026" s="170"/>
      <c r="BT1026" s="170"/>
      <c r="BU1026" s="170"/>
      <c r="BV1026" s="170"/>
      <c r="BW1026" s="170"/>
      <c r="BX1026" s="170"/>
      <c r="BY1026" s="170"/>
      <c r="BZ1026" s="170"/>
      <c r="CA1026" s="170"/>
      <c r="CB1026" s="170"/>
      <c r="CC1026" s="170"/>
      <c r="CD1026" s="170"/>
      <c r="CE1026" s="170"/>
      <c r="CF1026" s="170"/>
      <c r="CG1026" s="170"/>
      <c r="CH1026" s="170"/>
      <c r="CI1026" s="170"/>
      <c r="CJ1026" s="170"/>
      <c r="CK1026" s="170"/>
    </row>
    <row r="1027" customFormat="false" ht="15" hidden="false" customHeight="true" outlineLevel="0" collapsed="false">
      <c r="B1027" s="170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170"/>
      <c r="M1027" s="170"/>
      <c r="N1027" s="170"/>
      <c r="O1027" s="170"/>
      <c r="P1027" s="170"/>
      <c r="Q1027" s="170"/>
      <c r="R1027" s="170"/>
      <c r="S1027" s="170"/>
      <c r="T1027" s="170"/>
      <c r="U1027" s="170"/>
      <c r="V1027" s="170"/>
      <c r="W1027" s="170"/>
      <c r="X1027" s="170"/>
      <c r="Y1027" s="170"/>
      <c r="Z1027" s="170"/>
      <c r="AA1027" s="170"/>
      <c r="AB1027" s="170"/>
      <c r="AC1027" s="170"/>
      <c r="AD1027" s="170"/>
      <c r="AE1027" s="170"/>
      <c r="AF1027" s="170"/>
      <c r="AG1027" s="170"/>
      <c r="AH1027" s="170"/>
      <c r="AI1027" s="170"/>
      <c r="AJ1027" s="170"/>
      <c r="AK1027" s="170"/>
      <c r="AL1027" s="170"/>
      <c r="AM1027" s="170"/>
      <c r="AN1027" s="170"/>
      <c r="AO1027" s="170"/>
      <c r="AP1027" s="170"/>
      <c r="AQ1027" s="170"/>
      <c r="AR1027" s="170"/>
      <c r="AS1027" s="170"/>
      <c r="AT1027" s="170"/>
      <c r="AU1027" s="170"/>
      <c r="AV1027" s="170"/>
      <c r="AW1027" s="170"/>
      <c r="AX1027" s="170"/>
      <c r="AY1027" s="170"/>
      <c r="AZ1027" s="170"/>
      <c r="BA1027" s="170"/>
      <c r="BB1027" s="170"/>
      <c r="BC1027" s="170"/>
      <c r="BD1027" s="170"/>
      <c r="BE1027" s="170"/>
      <c r="BF1027" s="170"/>
      <c r="BG1027" s="170"/>
      <c r="BH1027" s="170"/>
      <c r="BI1027" s="170"/>
      <c r="BJ1027" s="170"/>
      <c r="BK1027" s="170"/>
      <c r="BL1027" s="170"/>
      <c r="BM1027" s="170"/>
      <c r="BN1027" s="170"/>
      <c r="BO1027" s="170"/>
      <c r="BP1027" s="170"/>
      <c r="BQ1027" s="170"/>
      <c r="BR1027" s="170"/>
      <c r="BS1027" s="170"/>
      <c r="BT1027" s="170"/>
      <c r="BU1027" s="170"/>
      <c r="BV1027" s="170"/>
      <c r="BW1027" s="170"/>
      <c r="BX1027" s="170"/>
      <c r="BY1027" s="170"/>
      <c r="BZ1027" s="170"/>
      <c r="CA1027" s="170"/>
      <c r="CB1027" s="170"/>
      <c r="CC1027" s="170"/>
      <c r="CD1027" s="170"/>
      <c r="CE1027" s="170"/>
      <c r="CF1027" s="170"/>
      <c r="CG1027" s="170"/>
      <c r="CH1027" s="170"/>
      <c r="CI1027" s="170"/>
      <c r="CJ1027" s="170"/>
      <c r="CK1027" s="170"/>
    </row>
    <row r="1028" customFormat="false" ht="15" hidden="false" customHeight="true" outlineLevel="0" collapsed="false">
      <c r="B1028" s="170"/>
      <c r="C1028" s="170"/>
      <c r="D1028" s="170"/>
      <c r="E1028" s="170"/>
      <c r="F1028" s="170"/>
      <c r="G1028" s="170"/>
      <c r="H1028" s="170"/>
      <c r="I1028" s="170"/>
      <c r="J1028" s="170"/>
      <c r="K1028" s="170"/>
      <c r="L1028" s="170"/>
      <c r="M1028" s="170"/>
      <c r="N1028" s="170"/>
      <c r="O1028" s="170"/>
      <c r="P1028" s="170"/>
      <c r="Q1028" s="170"/>
      <c r="R1028" s="170"/>
      <c r="S1028" s="170"/>
      <c r="T1028" s="170"/>
      <c r="U1028" s="170"/>
      <c r="V1028" s="170"/>
      <c r="W1028" s="170"/>
      <c r="X1028" s="170"/>
      <c r="Y1028" s="170"/>
      <c r="Z1028" s="170"/>
      <c r="AA1028" s="170"/>
      <c r="AB1028" s="170"/>
      <c r="AC1028" s="170"/>
      <c r="AD1028" s="170"/>
      <c r="AE1028" s="170"/>
      <c r="AF1028" s="170"/>
      <c r="AG1028" s="170"/>
      <c r="AH1028" s="170"/>
      <c r="AI1028" s="170"/>
      <c r="AJ1028" s="170"/>
      <c r="AK1028" s="170"/>
      <c r="AL1028" s="170"/>
      <c r="AM1028" s="170"/>
      <c r="AN1028" s="170"/>
      <c r="AO1028" s="170"/>
      <c r="AP1028" s="170"/>
      <c r="AQ1028" s="170"/>
      <c r="AR1028" s="170"/>
      <c r="AS1028" s="170"/>
      <c r="AT1028" s="170"/>
      <c r="AU1028" s="170"/>
      <c r="AV1028" s="170"/>
      <c r="AW1028" s="170"/>
      <c r="AX1028" s="170"/>
      <c r="AY1028" s="170"/>
      <c r="AZ1028" s="170"/>
      <c r="BA1028" s="170"/>
      <c r="BB1028" s="170"/>
      <c r="BC1028" s="170"/>
      <c r="BD1028" s="170"/>
      <c r="BE1028" s="170"/>
      <c r="BF1028" s="170"/>
      <c r="BG1028" s="170"/>
      <c r="BH1028" s="170"/>
      <c r="BI1028" s="170"/>
      <c r="BJ1028" s="170"/>
      <c r="BK1028" s="170"/>
      <c r="BL1028" s="170"/>
      <c r="BM1028" s="170"/>
      <c r="BN1028" s="170"/>
      <c r="BO1028" s="170"/>
      <c r="BP1028" s="170"/>
      <c r="BQ1028" s="170"/>
      <c r="BR1028" s="170"/>
      <c r="BS1028" s="170"/>
      <c r="BT1028" s="170"/>
      <c r="BU1028" s="170"/>
      <c r="BV1028" s="170"/>
      <c r="BW1028" s="170"/>
      <c r="BX1028" s="170"/>
      <c r="BY1028" s="170"/>
      <c r="BZ1028" s="170"/>
      <c r="CA1028" s="170"/>
      <c r="CB1028" s="170"/>
      <c r="CC1028" s="170"/>
      <c r="CD1028" s="170"/>
      <c r="CE1028" s="170"/>
      <c r="CF1028" s="170"/>
      <c r="CG1028" s="170"/>
      <c r="CH1028" s="170"/>
      <c r="CI1028" s="170"/>
      <c r="CJ1028" s="170"/>
      <c r="CK1028" s="170"/>
    </row>
    <row r="1029" customFormat="false" ht="15" hidden="false" customHeight="true" outlineLevel="0" collapsed="false">
      <c r="B1029" s="170"/>
      <c r="C1029" s="170"/>
      <c r="D1029" s="170"/>
      <c r="E1029" s="170"/>
      <c r="F1029" s="170"/>
      <c r="G1029" s="170"/>
      <c r="H1029" s="170"/>
      <c r="I1029" s="170"/>
      <c r="J1029" s="170"/>
      <c r="K1029" s="170"/>
      <c r="L1029" s="170"/>
      <c r="M1029" s="170"/>
      <c r="N1029" s="170"/>
      <c r="O1029" s="170"/>
      <c r="P1029" s="170"/>
      <c r="Q1029" s="170"/>
      <c r="R1029" s="170"/>
      <c r="S1029" s="170"/>
      <c r="T1029" s="170"/>
      <c r="U1029" s="170"/>
      <c r="V1029" s="170"/>
      <c r="W1029" s="170"/>
      <c r="X1029" s="170"/>
      <c r="Y1029" s="170"/>
      <c r="Z1029" s="170"/>
      <c r="AA1029" s="170"/>
      <c r="AB1029" s="170"/>
      <c r="AC1029" s="170"/>
      <c r="AD1029" s="170"/>
      <c r="AE1029" s="170"/>
      <c r="AF1029" s="170"/>
      <c r="AG1029" s="170"/>
      <c r="AH1029" s="170"/>
      <c r="AI1029" s="170"/>
      <c r="AJ1029" s="170"/>
      <c r="AK1029" s="170"/>
      <c r="AL1029" s="170"/>
      <c r="AM1029" s="170"/>
      <c r="AN1029" s="170"/>
      <c r="AO1029" s="170"/>
      <c r="AP1029" s="170"/>
      <c r="AQ1029" s="170"/>
      <c r="AR1029" s="170"/>
      <c r="AS1029" s="170"/>
      <c r="AT1029" s="170"/>
      <c r="AU1029" s="170"/>
      <c r="AV1029" s="170"/>
      <c r="AW1029" s="170"/>
      <c r="AX1029" s="170"/>
      <c r="AY1029" s="170"/>
      <c r="AZ1029" s="170"/>
      <c r="BA1029" s="170"/>
      <c r="BB1029" s="170"/>
      <c r="BC1029" s="170"/>
      <c r="BD1029" s="170"/>
      <c r="BE1029" s="170"/>
      <c r="BF1029" s="170"/>
      <c r="BG1029" s="170"/>
      <c r="BH1029" s="170"/>
      <c r="BI1029" s="170"/>
      <c r="BJ1029" s="170"/>
      <c r="BK1029" s="170"/>
      <c r="BL1029" s="170"/>
      <c r="BM1029" s="170"/>
      <c r="BN1029" s="170"/>
      <c r="BO1029" s="170"/>
      <c r="BP1029" s="170"/>
      <c r="BQ1029" s="170"/>
      <c r="BR1029" s="170"/>
      <c r="BS1029" s="170"/>
      <c r="BT1029" s="170"/>
      <c r="BU1029" s="170"/>
      <c r="BV1029" s="170"/>
      <c r="BW1029" s="170"/>
      <c r="BX1029" s="170"/>
      <c r="BY1029" s="170"/>
      <c r="BZ1029" s="170"/>
      <c r="CA1029" s="170"/>
      <c r="CB1029" s="170"/>
      <c r="CC1029" s="170"/>
      <c r="CD1029" s="170"/>
      <c r="CE1029" s="170"/>
      <c r="CF1029" s="170"/>
      <c r="CG1029" s="170"/>
      <c r="CH1029" s="170"/>
      <c r="CI1029" s="170"/>
      <c r="CJ1029" s="170"/>
      <c r="CK1029" s="170"/>
    </row>
    <row r="1030" customFormat="false" ht="15" hidden="false" customHeight="true" outlineLevel="0" collapsed="false">
      <c r="B1030" s="170"/>
      <c r="C1030" s="170"/>
      <c r="D1030" s="170"/>
      <c r="E1030" s="170"/>
      <c r="F1030" s="170"/>
      <c r="G1030" s="170"/>
      <c r="H1030" s="170"/>
      <c r="I1030" s="170"/>
      <c r="J1030" s="170"/>
      <c r="K1030" s="170"/>
      <c r="L1030" s="170"/>
      <c r="M1030" s="170"/>
      <c r="N1030" s="170"/>
      <c r="O1030" s="170"/>
      <c r="P1030" s="170"/>
      <c r="Q1030" s="170"/>
      <c r="R1030" s="170"/>
      <c r="S1030" s="170"/>
      <c r="T1030" s="170"/>
      <c r="U1030" s="170"/>
      <c r="V1030" s="170"/>
      <c r="W1030" s="170"/>
      <c r="X1030" s="170"/>
      <c r="Y1030" s="170"/>
      <c r="Z1030" s="170"/>
      <c r="AA1030" s="170"/>
      <c r="AB1030" s="170"/>
      <c r="AC1030" s="170"/>
      <c r="AD1030" s="170"/>
      <c r="AE1030" s="170"/>
      <c r="AF1030" s="170"/>
      <c r="AG1030" s="170"/>
      <c r="AH1030" s="170"/>
      <c r="AI1030" s="170"/>
      <c r="AJ1030" s="170"/>
      <c r="AK1030" s="170"/>
      <c r="AL1030" s="170"/>
      <c r="AM1030" s="170"/>
      <c r="AN1030" s="170"/>
      <c r="AO1030" s="170"/>
      <c r="AP1030" s="170"/>
      <c r="AQ1030" s="170"/>
      <c r="AR1030" s="170"/>
      <c r="AS1030" s="170"/>
      <c r="AT1030" s="170"/>
      <c r="AU1030" s="170"/>
      <c r="AV1030" s="170"/>
      <c r="AW1030" s="170"/>
      <c r="AX1030" s="170"/>
      <c r="AY1030" s="170"/>
      <c r="AZ1030" s="170"/>
      <c r="BA1030" s="170"/>
      <c r="BB1030" s="170"/>
      <c r="BC1030" s="170"/>
      <c r="BD1030" s="170"/>
      <c r="BE1030" s="170"/>
      <c r="BF1030" s="170"/>
      <c r="BG1030" s="170"/>
      <c r="BH1030" s="170"/>
      <c r="BI1030" s="170"/>
      <c r="BJ1030" s="170"/>
      <c r="BK1030" s="170"/>
      <c r="BL1030" s="170"/>
      <c r="BM1030" s="170"/>
      <c r="BN1030" s="170"/>
      <c r="BO1030" s="170"/>
      <c r="BP1030" s="170"/>
      <c r="BQ1030" s="170"/>
      <c r="BR1030" s="170"/>
      <c r="BS1030" s="170"/>
      <c r="BT1030" s="170"/>
      <c r="BU1030" s="170"/>
      <c r="BV1030" s="170"/>
      <c r="BW1030" s="170"/>
      <c r="BX1030" s="170"/>
      <c r="BY1030" s="170"/>
      <c r="BZ1030" s="170"/>
      <c r="CA1030" s="170"/>
      <c r="CB1030" s="170"/>
      <c r="CC1030" s="170"/>
      <c r="CD1030" s="170"/>
      <c r="CE1030" s="170"/>
      <c r="CF1030" s="170"/>
      <c r="CG1030" s="170"/>
      <c r="CH1030" s="170"/>
      <c r="CI1030" s="170"/>
      <c r="CJ1030" s="170"/>
      <c r="CK1030" s="170"/>
    </row>
    <row r="1031" customFormat="false" ht="15" hidden="false" customHeight="true" outlineLevel="0" collapsed="false">
      <c r="B1031" s="170"/>
      <c r="C1031" s="170"/>
      <c r="D1031" s="170"/>
      <c r="E1031" s="170"/>
      <c r="F1031" s="170"/>
      <c r="G1031" s="170"/>
      <c r="H1031" s="170"/>
      <c r="I1031" s="170"/>
      <c r="J1031" s="170"/>
      <c r="K1031" s="170"/>
      <c r="L1031" s="170"/>
      <c r="M1031" s="170"/>
      <c r="N1031" s="170"/>
      <c r="O1031" s="170"/>
      <c r="P1031" s="170"/>
      <c r="Q1031" s="170"/>
      <c r="R1031" s="170"/>
      <c r="S1031" s="170"/>
      <c r="T1031" s="170"/>
      <c r="U1031" s="170"/>
      <c r="V1031" s="170"/>
      <c r="W1031" s="170"/>
      <c r="X1031" s="170"/>
      <c r="Y1031" s="170"/>
      <c r="Z1031" s="170"/>
      <c r="AA1031" s="170"/>
      <c r="AB1031" s="170"/>
      <c r="AC1031" s="170"/>
      <c r="AD1031" s="170"/>
      <c r="AE1031" s="170"/>
      <c r="AF1031" s="170"/>
      <c r="AG1031" s="170"/>
      <c r="AH1031" s="170"/>
      <c r="AI1031" s="170"/>
      <c r="AJ1031" s="170"/>
      <c r="AK1031" s="170"/>
      <c r="AL1031" s="170"/>
      <c r="AM1031" s="170"/>
      <c r="AN1031" s="170"/>
      <c r="AO1031" s="170"/>
      <c r="AP1031" s="170"/>
      <c r="AQ1031" s="170"/>
      <c r="AR1031" s="170"/>
      <c r="AS1031" s="170"/>
      <c r="AT1031" s="170"/>
      <c r="AU1031" s="170"/>
      <c r="AV1031" s="170"/>
      <c r="AW1031" s="170"/>
      <c r="AX1031" s="170"/>
      <c r="AY1031" s="170"/>
      <c r="AZ1031" s="170"/>
      <c r="BA1031" s="170"/>
      <c r="BB1031" s="170"/>
      <c r="BC1031" s="170"/>
      <c r="BD1031" s="170"/>
      <c r="BE1031" s="170"/>
      <c r="BF1031" s="170"/>
      <c r="BG1031" s="170"/>
      <c r="BH1031" s="170"/>
      <c r="BI1031" s="170"/>
      <c r="BJ1031" s="170"/>
      <c r="BK1031" s="170"/>
      <c r="BL1031" s="170"/>
      <c r="BM1031" s="170"/>
      <c r="BN1031" s="170"/>
      <c r="BO1031" s="170"/>
      <c r="BP1031" s="170"/>
      <c r="BQ1031" s="170"/>
      <c r="BR1031" s="170"/>
      <c r="BS1031" s="170"/>
      <c r="BT1031" s="170"/>
      <c r="BU1031" s="170"/>
      <c r="BV1031" s="170"/>
      <c r="BW1031" s="170"/>
      <c r="BX1031" s="170"/>
      <c r="BY1031" s="170"/>
      <c r="BZ1031" s="170"/>
      <c r="CA1031" s="170"/>
      <c r="CB1031" s="170"/>
      <c r="CC1031" s="170"/>
      <c r="CD1031" s="170"/>
      <c r="CE1031" s="170"/>
      <c r="CF1031" s="170"/>
      <c r="CG1031" s="170"/>
      <c r="CH1031" s="170"/>
      <c r="CI1031" s="170"/>
      <c r="CJ1031" s="170"/>
      <c r="CK1031" s="170"/>
    </row>
    <row r="1032" customFormat="false" ht="15" hidden="false" customHeight="true" outlineLevel="0" collapsed="false">
      <c r="B1032" s="170"/>
      <c r="C1032" s="170"/>
      <c r="D1032" s="170"/>
      <c r="E1032" s="170"/>
      <c r="F1032" s="170"/>
      <c r="G1032" s="170"/>
      <c r="H1032" s="170"/>
      <c r="I1032" s="170"/>
      <c r="J1032" s="170"/>
      <c r="K1032" s="170"/>
      <c r="L1032" s="170"/>
      <c r="M1032" s="170"/>
      <c r="N1032" s="170"/>
      <c r="O1032" s="170"/>
      <c r="P1032" s="170"/>
      <c r="Q1032" s="170"/>
      <c r="R1032" s="170"/>
      <c r="S1032" s="170"/>
      <c r="T1032" s="170"/>
      <c r="U1032" s="170"/>
      <c r="V1032" s="170"/>
      <c r="W1032" s="170"/>
      <c r="X1032" s="170"/>
      <c r="Y1032" s="170"/>
      <c r="Z1032" s="170"/>
      <c r="AA1032" s="170"/>
      <c r="AB1032" s="170"/>
      <c r="AC1032" s="170"/>
      <c r="AD1032" s="170"/>
      <c r="AE1032" s="170"/>
      <c r="AF1032" s="170"/>
      <c r="AG1032" s="170"/>
      <c r="AH1032" s="170"/>
      <c r="AI1032" s="170"/>
      <c r="AJ1032" s="170"/>
      <c r="AK1032" s="170"/>
      <c r="AL1032" s="170"/>
      <c r="AM1032" s="170"/>
      <c r="AN1032" s="170"/>
      <c r="AO1032" s="170"/>
      <c r="AP1032" s="170"/>
      <c r="AQ1032" s="170"/>
      <c r="AR1032" s="170"/>
      <c r="AS1032" s="170"/>
      <c r="AT1032" s="170"/>
      <c r="AU1032" s="170"/>
      <c r="AV1032" s="170"/>
      <c r="AW1032" s="170"/>
      <c r="AX1032" s="170"/>
      <c r="AY1032" s="170"/>
      <c r="AZ1032" s="170"/>
      <c r="BA1032" s="170"/>
      <c r="BB1032" s="170"/>
      <c r="BC1032" s="170"/>
      <c r="BD1032" s="170"/>
      <c r="BE1032" s="170"/>
      <c r="BF1032" s="170"/>
      <c r="BG1032" s="170"/>
      <c r="BH1032" s="170"/>
      <c r="BI1032" s="170"/>
      <c r="BJ1032" s="170"/>
      <c r="BK1032" s="170"/>
      <c r="BL1032" s="170"/>
      <c r="BM1032" s="170"/>
      <c r="BN1032" s="170"/>
      <c r="BO1032" s="170"/>
      <c r="BP1032" s="170"/>
      <c r="BQ1032" s="170"/>
      <c r="BR1032" s="170"/>
      <c r="BS1032" s="170"/>
      <c r="BT1032" s="170"/>
      <c r="BU1032" s="170"/>
      <c r="BV1032" s="170"/>
      <c r="BW1032" s="170"/>
      <c r="BX1032" s="170"/>
      <c r="BY1032" s="170"/>
      <c r="BZ1032" s="170"/>
      <c r="CA1032" s="170"/>
      <c r="CB1032" s="170"/>
      <c r="CC1032" s="170"/>
      <c r="CD1032" s="170"/>
      <c r="CE1032" s="170"/>
      <c r="CF1032" s="170"/>
      <c r="CG1032" s="170"/>
      <c r="CH1032" s="170"/>
      <c r="CI1032" s="170"/>
      <c r="CJ1032" s="170"/>
      <c r="CK1032" s="170"/>
    </row>
    <row r="1033" customFormat="false" ht="15" hidden="false" customHeight="true" outlineLevel="0" collapsed="false">
      <c r="B1033" s="170"/>
      <c r="C1033" s="170"/>
      <c r="D1033" s="170"/>
      <c r="E1033" s="170"/>
      <c r="F1033" s="170"/>
      <c r="G1033" s="170"/>
      <c r="H1033" s="170"/>
      <c r="I1033" s="170"/>
      <c r="J1033" s="170"/>
      <c r="K1033" s="170"/>
      <c r="L1033" s="170"/>
      <c r="M1033" s="170"/>
      <c r="N1033" s="170"/>
      <c r="O1033" s="170"/>
      <c r="P1033" s="170"/>
      <c r="Q1033" s="170"/>
      <c r="R1033" s="170"/>
      <c r="S1033" s="170"/>
      <c r="T1033" s="170"/>
      <c r="U1033" s="170"/>
      <c r="V1033" s="170"/>
      <c r="W1033" s="170"/>
      <c r="X1033" s="170"/>
      <c r="Y1033" s="170"/>
      <c r="Z1033" s="170"/>
      <c r="AA1033" s="170"/>
      <c r="AB1033" s="170"/>
      <c r="AC1033" s="170"/>
      <c r="AD1033" s="170"/>
      <c r="AE1033" s="170"/>
      <c r="AF1033" s="170"/>
      <c r="AG1033" s="170"/>
      <c r="AH1033" s="170"/>
      <c r="AI1033" s="170"/>
      <c r="AJ1033" s="170"/>
      <c r="AK1033" s="170"/>
      <c r="AL1033" s="170"/>
      <c r="AM1033" s="170"/>
      <c r="AN1033" s="170"/>
      <c r="AO1033" s="170"/>
      <c r="AP1033" s="170"/>
      <c r="AQ1033" s="170"/>
      <c r="AR1033" s="170"/>
      <c r="AS1033" s="170"/>
      <c r="AT1033" s="170"/>
      <c r="AU1033" s="170"/>
      <c r="AV1033" s="170"/>
      <c r="AW1033" s="170"/>
      <c r="AX1033" s="170"/>
      <c r="AY1033" s="170"/>
      <c r="AZ1033" s="170"/>
      <c r="BA1033" s="170"/>
      <c r="BB1033" s="170"/>
      <c r="BC1033" s="170"/>
      <c r="BD1033" s="170"/>
      <c r="BE1033" s="170"/>
      <c r="BF1033" s="170"/>
      <c r="BG1033" s="170"/>
      <c r="BH1033" s="170"/>
      <c r="BI1033" s="170"/>
      <c r="BJ1033" s="170"/>
      <c r="BK1033" s="170"/>
      <c r="BL1033" s="170"/>
      <c r="BM1033" s="170"/>
      <c r="BN1033" s="170"/>
      <c r="BO1033" s="170"/>
      <c r="BP1033" s="170"/>
      <c r="BQ1033" s="170"/>
      <c r="BR1033" s="170"/>
      <c r="BS1033" s="170"/>
      <c r="BT1033" s="170"/>
      <c r="BU1033" s="170"/>
      <c r="BV1033" s="170"/>
      <c r="BW1033" s="170"/>
      <c r="BX1033" s="170"/>
      <c r="BY1033" s="170"/>
      <c r="BZ1033" s="170"/>
      <c r="CA1033" s="170"/>
      <c r="CB1033" s="170"/>
      <c r="CC1033" s="170"/>
      <c r="CD1033" s="170"/>
      <c r="CE1033" s="170"/>
      <c r="CF1033" s="170"/>
      <c r="CG1033" s="170"/>
      <c r="CH1033" s="170"/>
      <c r="CI1033" s="170"/>
      <c r="CJ1033" s="170"/>
      <c r="CK1033" s="170"/>
    </row>
    <row r="1034" customFormat="false" ht="15" hidden="false" customHeight="true" outlineLevel="0" collapsed="false">
      <c r="B1034" s="170"/>
      <c r="C1034" s="170"/>
      <c r="D1034" s="170"/>
      <c r="E1034" s="170"/>
      <c r="F1034" s="170"/>
      <c r="G1034" s="170"/>
      <c r="H1034" s="170"/>
      <c r="I1034" s="170"/>
      <c r="J1034" s="170"/>
      <c r="K1034" s="170"/>
      <c r="L1034" s="170"/>
      <c r="M1034" s="170"/>
      <c r="N1034" s="170"/>
      <c r="O1034" s="170"/>
      <c r="P1034" s="170"/>
      <c r="Q1034" s="170"/>
      <c r="R1034" s="170"/>
      <c r="S1034" s="170"/>
      <c r="T1034" s="170"/>
      <c r="U1034" s="170"/>
      <c r="V1034" s="170"/>
      <c r="W1034" s="170"/>
      <c r="X1034" s="170"/>
      <c r="Y1034" s="170"/>
      <c r="Z1034" s="170"/>
      <c r="AA1034" s="170"/>
      <c r="AB1034" s="170"/>
      <c r="AC1034" s="170"/>
      <c r="AD1034" s="170"/>
      <c r="AE1034" s="170"/>
      <c r="AF1034" s="170"/>
      <c r="AG1034" s="170"/>
      <c r="AH1034" s="170"/>
      <c r="AI1034" s="170"/>
      <c r="AJ1034" s="170"/>
      <c r="AK1034" s="170"/>
      <c r="AL1034" s="170"/>
      <c r="AM1034" s="170"/>
      <c r="AN1034" s="170"/>
      <c r="AO1034" s="170"/>
      <c r="AP1034" s="170"/>
      <c r="AQ1034" s="170"/>
      <c r="AR1034" s="170"/>
      <c r="AS1034" s="170"/>
      <c r="AT1034" s="170"/>
      <c r="AU1034" s="170"/>
      <c r="AV1034" s="170"/>
      <c r="AW1034" s="170"/>
      <c r="AX1034" s="170"/>
      <c r="AY1034" s="170"/>
      <c r="AZ1034" s="170"/>
      <c r="BA1034" s="170"/>
      <c r="BB1034" s="170"/>
      <c r="BC1034" s="170"/>
      <c r="BD1034" s="170"/>
      <c r="BE1034" s="170"/>
      <c r="BF1034" s="170"/>
      <c r="BG1034" s="170"/>
      <c r="BH1034" s="170"/>
      <c r="BI1034" s="170"/>
      <c r="BJ1034" s="170"/>
      <c r="BK1034" s="170"/>
      <c r="BL1034" s="170"/>
      <c r="BM1034" s="170"/>
      <c r="BN1034" s="170"/>
      <c r="BO1034" s="170"/>
      <c r="BP1034" s="170"/>
      <c r="BQ1034" s="170"/>
      <c r="BR1034" s="170"/>
      <c r="BS1034" s="170"/>
      <c r="BT1034" s="170"/>
      <c r="BU1034" s="170"/>
      <c r="BV1034" s="170"/>
      <c r="BW1034" s="170"/>
      <c r="BX1034" s="170"/>
      <c r="BY1034" s="170"/>
      <c r="BZ1034" s="170"/>
      <c r="CA1034" s="170"/>
      <c r="CB1034" s="170"/>
      <c r="CC1034" s="170"/>
      <c r="CD1034" s="170"/>
      <c r="CE1034" s="170"/>
      <c r="CF1034" s="170"/>
      <c r="CG1034" s="170"/>
      <c r="CH1034" s="170"/>
      <c r="CI1034" s="170"/>
      <c r="CJ1034" s="170"/>
      <c r="CK1034" s="170"/>
    </row>
    <row r="1035" customFormat="false" ht="15" hidden="false" customHeight="true" outlineLevel="0" collapsed="false">
      <c r="B1035" s="170"/>
      <c r="C1035" s="170"/>
      <c r="D1035" s="170"/>
      <c r="E1035" s="170"/>
      <c r="F1035" s="170"/>
      <c r="G1035" s="170"/>
      <c r="H1035" s="170"/>
      <c r="I1035" s="170"/>
      <c r="J1035" s="170"/>
      <c r="K1035" s="170"/>
      <c r="L1035" s="170"/>
      <c r="M1035" s="170"/>
      <c r="N1035" s="170"/>
      <c r="O1035" s="170"/>
      <c r="P1035" s="170"/>
      <c r="Q1035" s="170"/>
      <c r="R1035" s="170"/>
      <c r="S1035" s="170"/>
      <c r="T1035" s="170"/>
      <c r="U1035" s="170"/>
      <c r="V1035" s="170"/>
      <c r="W1035" s="170"/>
      <c r="X1035" s="170"/>
      <c r="Y1035" s="170"/>
      <c r="Z1035" s="170"/>
      <c r="AA1035" s="170"/>
      <c r="AB1035" s="170"/>
      <c r="AC1035" s="170"/>
      <c r="AD1035" s="170"/>
      <c r="AE1035" s="170"/>
      <c r="AF1035" s="170"/>
      <c r="AG1035" s="170"/>
      <c r="AH1035" s="170"/>
      <c r="AI1035" s="170"/>
      <c r="AJ1035" s="170"/>
      <c r="AK1035" s="170"/>
      <c r="AL1035" s="170"/>
      <c r="AM1035" s="170"/>
      <c r="AN1035" s="170"/>
      <c r="AO1035" s="170"/>
      <c r="AP1035" s="170"/>
      <c r="AQ1035" s="170"/>
      <c r="AR1035" s="170"/>
      <c r="AS1035" s="170"/>
      <c r="AT1035" s="170"/>
      <c r="AU1035" s="170"/>
      <c r="AV1035" s="170"/>
      <c r="AW1035" s="170"/>
      <c r="AX1035" s="170"/>
      <c r="AY1035" s="170"/>
      <c r="AZ1035" s="170"/>
      <c r="BA1035" s="170"/>
      <c r="BB1035" s="170"/>
      <c r="BC1035" s="170"/>
      <c r="BD1035" s="170"/>
      <c r="BE1035" s="170"/>
      <c r="BF1035" s="170"/>
      <c r="BG1035" s="170"/>
      <c r="BH1035" s="170"/>
      <c r="BI1035" s="170"/>
      <c r="BJ1035" s="170"/>
      <c r="BK1035" s="170"/>
      <c r="BL1035" s="170"/>
      <c r="BM1035" s="170"/>
      <c r="BN1035" s="170"/>
      <c r="BO1035" s="170"/>
      <c r="BP1035" s="170"/>
      <c r="BQ1035" s="170"/>
      <c r="BR1035" s="170"/>
      <c r="BS1035" s="170"/>
      <c r="BT1035" s="170"/>
      <c r="BU1035" s="170"/>
      <c r="BV1035" s="170"/>
      <c r="BW1035" s="170"/>
      <c r="BX1035" s="170"/>
      <c r="BY1035" s="170"/>
      <c r="BZ1035" s="170"/>
      <c r="CA1035" s="170"/>
      <c r="CB1035" s="170"/>
      <c r="CC1035" s="170"/>
      <c r="CD1035" s="170"/>
      <c r="CE1035" s="170"/>
      <c r="CF1035" s="170"/>
      <c r="CG1035" s="170"/>
      <c r="CH1035" s="170"/>
      <c r="CI1035" s="170"/>
      <c r="CJ1035" s="170"/>
      <c r="CK1035" s="170"/>
    </row>
    <row r="1036" customFormat="false" ht="15" hidden="false" customHeight="true" outlineLevel="0" collapsed="false">
      <c r="B1036" s="170"/>
      <c r="C1036" s="170"/>
      <c r="D1036" s="170"/>
      <c r="E1036" s="170"/>
      <c r="F1036" s="170"/>
      <c r="G1036" s="170"/>
      <c r="H1036" s="170"/>
      <c r="I1036" s="170"/>
      <c r="J1036" s="170"/>
      <c r="K1036" s="170"/>
      <c r="L1036" s="170"/>
      <c r="M1036" s="170"/>
      <c r="N1036" s="170"/>
      <c r="O1036" s="170"/>
      <c r="P1036" s="170"/>
      <c r="Q1036" s="170"/>
      <c r="R1036" s="170"/>
      <c r="S1036" s="170"/>
      <c r="T1036" s="170"/>
      <c r="U1036" s="170"/>
      <c r="V1036" s="170"/>
      <c r="W1036" s="170"/>
      <c r="X1036" s="170"/>
      <c r="Y1036" s="170"/>
      <c r="Z1036" s="170"/>
      <c r="AA1036" s="170"/>
      <c r="AB1036" s="170"/>
      <c r="AC1036" s="170"/>
      <c r="AD1036" s="170"/>
      <c r="AE1036" s="170"/>
      <c r="AF1036" s="170"/>
      <c r="AG1036" s="170"/>
      <c r="AH1036" s="170"/>
      <c r="AI1036" s="170"/>
      <c r="AJ1036" s="170"/>
      <c r="AK1036" s="170"/>
      <c r="AL1036" s="170"/>
      <c r="AM1036" s="170"/>
      <c r="AN1036" s="170"/>
      <c r="AO1036" s="170"/>
      <c r="AP1036" s="170"/>
      <c r="AQ1036" s="170"/>
      <c r="AR1036" s="170"/>
      <c r="AS1036" s="170"/>
      <c r="AT1036" s="170"/>
      <c r="AU1036" s="170"/>
      <c r="AV1036" s="170"/>
      <c r="AW1036" s="170"/>
      <c r="AX1036" s="170"/>
      <c r="AY1036" s="170"/>
      <c r="AZ1036" s="170"/>
      <c r="BA1036" s="170"/>
      <c r="BB1036" s="170"/>
      <c r="BC1036" s="170"/>
      <c r="BD1036" s="170"/>
      <c r="BE1036" s="170"/>
      <c r="BF1036" s="170"/>
      <c r="BG1036" s="170"/>
      <c r="BH1036" s="170"/>
      <c r="BI1036" s="170"/>
      <c r="BJ1036" s="170"/>
      <c r="BK1036" s="170"/>
      <c r="BL1036" s="170"/>
      <c r="BM1036" s="170"/>
      <c r="BN1036" s="170"/>
      <c r="BO1036" s="170"/>
      <c r="BP1036" s="170"/>
      <c r="BQ1036" s="170"/>
      <c r="BR1036" s="170"/>
      <c r="BS1036" s="170"/>
      <c r="BT1036" s="170"/>
      <c r="BU1036" s="170"/>
      <c r="BV1036" s="170"/>
      <c r="BW1036" s="170"/>
      <c r="BX1036" s="170"/>
      <c r="BY1036" s="170"/>
      <c r="BZ1036" s="170"/>
      <c r="CA1036" s="170"/>
      <c r="CB1036" s="170"/>
      <c r="CC1036" s="170"/>
      <c r="CD1036" s="170"/>
      <c r="CE1036" s="170"/>
      <c r="CF1036" s="170"/>
      <c r="CG1036" s="170"/>
      <c r="CH1036" s="170"/>
      <c r="CI1036" s="170"/>
      <c r="CJ1036" s="170"/>
      <c r="CK1036" s="170"/>
    </row>
    <row r="1037" customFormat="false" ht="15" hidden="false" customHeight="true" outlineLevel="0" collapsed="false">
      <c r="B1037" s="170"/>
      <c r="C1037" s="170"/>
      <c r="D1037" s="170"/>
      <c r="E1037" s="170"/>
      <c r="F1037" s="170"/>
      <c r="G1037" s="170"/>
      <c r="H1037" s="170"/>
      <c r="I1037" s="170"/>
      <c r="J1037" s="170"/>
      <c r="K1037" s="170"/>
      <c r="L1037" s="170"/>
      <c r="M1037" s="170"/>
      <c r="N1037" s="170"/>
      <c r="O1037" s="170"/>
      <c r="P1037" s="170"/>
      <c r="Q1037" s="170"/>
      <c r="R1037" s="170"/>
      <c r="S1037" s="170"/>
      <c r="T1037" s="170"/>
      <c r="U1037" s="170"/>
      <c r="V1037" s="170"/>
      <c r="W1037" s="170"/>
      <c r="X1037" s="170"/>
      <c r="Y1037" s="170"/>
      <c r="Z1037" s="170"/>
      <c r="AA1037" s="170"/>
      <c r="AB1037" s="170"/>
      <c r="AC1037" s="170"/>
      <c r="AD1037" s="170"/>
      <c r="AE1037" s="170"/>
      <c r="AF1037" s="170"/>
      <c r="AG1037" s="170"/>
      <c r="AH1037" s="170"/>
      <c r="AI1037" s="170"/>
      <c r="AJ1037" s="170"/>
      <c r="AK1037" s="170"/>
      <c r="AL1037" s="170"/>
      <c r="AM1037" s="170"/>
      <c r="AN1037" s="170"/>
      <c r="AO1037" s="170"/>
      <c r="AP1037" s="170"/>
      <c r="AQ1037" s="170"/>
      <c r="AR1037" s="170"/>
      <c r="AS1037" s="170"/>
      <c r="AT1037" s="170"/>
      <c r="AU1037" s="170"/>
      <c r="AV1037" s="170"/>
      <c r="AW1037" s="170"/>
      <c r="AX1037" s="170"/>
      <c r="AY1037" s="170"/>
      <c r="AZ1037" s="170"/>
      <c r="BA1037" s="170"/>
      <c r="BB1037" s="170"/>
      <c r="BC1037" s="170"/>
      <c r="BD1037" s="170"/>
      <c r="BE1037" s="170"/>
      <c r="BF1037" s="170"/>
      <c r="BG1037" s="170"/>
      <c r="BH1037" s="170"/>
      <c r="BI1037" s="170"/>
      <c r="BJ1037" s="170"/>
      <c r="BK1037" s="170"/>
      <c r="BL1037" s="170"/>
      <c r="BM1037" s="170"/>
      <c r="BN1037" s="170"/>
      <c r="BO1037" s="170"/>
      <c r="BP1037" s="170"/>
      <c r="BQ1037" s="170"/>
      <c r="BR1037" s="170"/>
      <c r="BS1037" s="170"/>
      <c r="BT1037" s="170"/>
      <c r="BU1037" s="170"/>
      <c r="BV1037" s="170"/>
      <c r="BW1037" s="170"/>
      <c r="BX1037" s="170"/>
      <c r="BY1037" s="170"/>
      <c r="BZ1037" s="170"/>
      <c r="CA1037" s="170"/>
      <c r="CB1037" s="170"/>
      <c r="CC1037" s="170"/>
      <c r="CD1037" s="170"/>
      <c r="CE1037" s="170"/>
      <c r="CF1037" s="170"/>
      <c r="CG1037" s="170"/>
      <c r="CH1037" s="170"/>
      <c r="CI1037" s="170"/>
      <c r="CJ1037" s="170"/>
      <c r="CK1037" s="170"/>
    </row>
    <row r="1038" customFormat="false" ht="15" hidden="false" customHeight="true" outlineLevel="0" collapsed="false">
      <c r="B1038" s="170"/>
      <c r="C1038" s="170"/>
      <c r="D1038" s="170"/>
      <c r="E1038" s="170"/>
      <c r="F1038" s="170"/>
      <c r="G1038" s="170"/>
      <c r="H1038" s="170"/>
      <c r="I1038" s="170"/>
      <c r="J1038" s="170"/>
      <c r="K1038" s="170"/>
      <c r="L1038" s="170"/>
      <c r="M1038" s="170"/>
      <c r="N1038" s="170"/>
      <c r="O1038" s="170"/>
      <c r="P1038" s="170"/>
      <c r="Q1038" s="170"/>
      <c r="R1038" s="170"/>
      <c r="S1038" s="170"/>
      <c r="T1038" s="170"/>
      <c r="U1038" s="170"/>
      <c r="V1038" s="170"/>
      <c r="W1038" s="170"/>
      <c r="X1038" s="170"/>
      <c r="Y1038" s="170"/>
      <c r="Z1038" s="170"/>
      <c r="AA1038" s="170"/>
      <c r="AB1038" s="170"/>
      <c r="AC1038" s="170"/>
      <c r="AD1038" s="170"/>
      <c r="AE1038" s="170"/>
      <c r="AF1038" s="170"/>
      <c r="AG1038" s="170"/>
      <c r="AH1038" s="170"/>
      <c r="AI1038" s="170"/>
      <c r="AJ1038" s="170"/>
      <c r="AK1038" s="170"/>
      <c r="AL1038" s="170"/>
      <c r="AM1038" s="170"/>
      <c r="AN1038" s="170"/>
      <c r="AO1038" s="170"/>
      <c r="AP1038" s="170"/>
      <c r="AQ1038" s="170"/>
      <c r="AR1038" s="170"/>
      <c r="AS1038" s="170"/>
      <c r="AT1038" s="170"/>
      <c r="AU1038" s="170"/>
      <c r="AV1038" s="170"/>
      <c r="AW1038" s="170"/>
      <c r="AX1038" s="170"/>
      <c r="AY1038" s="170"/>
      <c r="AZ1038" s="170"/>
      <c r="BA1038" s="170"/>
      <c r="BB1038" s="170"/>
      <c r="BC1038" s="170"/>
      <c r="BD1038" s="170"/>
      <c r="BE1038" s="170"/>
      <c r="BF1038" s="170"/>
      <c r="BG1038" s="170"/>
      <c r="BH1038" s="170"/>
      <c r="BI1038" s="170"/>
      <c r="BJ1038" s="170"/>
      <c r="BK1038" s="170"/>
      <c r="BL1038" s="170"/>
      <c r="BM1038" s="170"/>
      <c r="BN1038" s="170"/>
      <c r="BO1038" s="170"/>
      <c r="BP1038" s="170"/>
      <c r="BQ1038" s="170"/>
      <c r="BR1038" s="170"/>
      <c r="BS1038" s="170"/>
      <c r="BT1038" s="170"/>
      <c r="BU1038" s="170"/>
      <c r="BV1038" s="170"/>
      <c r="BW1038" s="170"/>
      <c r="BX1038" s="170"/>
      <c r="BY1038" s="170"/>
      <c r="BZ1038" s="170"/>
      <c r="CA1038" s="170"/>
      <c r="CB1038" s="170"/>
      <c r="CC1038" s="170"/>
      <c r="CD1038" s="170"/>
      <c r="CE1038" s="170"/>
      <c r="CF1038" s="170"/>
      <c r="CG1038" s="170"/>
      <c r="CH1038" s="170"/>
      <c r="CI1038" s="170"/>
      <c r="CJ1038" s="170"/>
      <c r="CK1038" s="170"/>
    </row>
    <row r="1039" customFormat="false" ht="15" hidden="false" customHeight="true" outlineLevel="0" collapsed="false">
      <c r="B1039" s="170"/>
      <c r="C1039" s="170"/>
      <c r="D1039" s="170"/>
      <c r="E1039" s="170"/>
      <c r="F1039" s="170"/>
      <c r="G1039" s="170"/>
      <c r="H1039" s="170"/>
      <c r="I1039" s="170"/>
      <c r="J1039" s="170"/>
      <c r="K1039" s="170"/>
      <c r="L1039" s="170"/>
      <c r="M1039" s="170"/>
      <c r="N1039" s="170"/>
      <c r="O1039" s="170"/>
      <c r="P1039" s="170"/>
      <c r="Q1039" s="170"/>
      <c r="R1039" s="170"/>
      <c r="S1039" s="170"/>
      <c r="T1039" s="170"/>
      <c r="U1039" s="170"/>
      <c r="V1039" s="170"/>
      <c r="W1039" s="170"/>
      <c r="X1039" s="170"/>
      <c r="Y1039" s="170"/>
      <c r="Z1039" s="170"/>
      <c r="AA1039" s="170"/>
      <c r="AB1039" s="170"/>
      <c r="AC1039" s="170"/>
      <c r="AD1039" s="170"/>
      <c r="AE1039" s="170"/>
      <c r="AF1039" s="170"/>
      <c r="AG1039" s="170"/>
      <c r="AH1039" s="170"/>
      <c r="AI1039" s="170"/>
      <c r="AJ1039" s="170"/>
      <c r="AK1039" s="170"/>
      <c r="AL1039" s="170"/>
      <c r="AM1039" s="170"/>
      <c r="AN1039" s="170"/>
      <c r="AO1039" s="170"/>
      <c r="AP1039" s="170"/>
      <c r="AQ1039" s="170"/>
      <c r="AR1039" s="170"/>
      <c r="AS1039" s="170"/>
      <c r="AT1039" s="170"/>
      <c r="AU1039" s="170"/>
      <c r="AV1039" s="170"/>
      <c r="AW1039" s="170"/>
      <c r="AX1039" s="170"/>
      <c r="AY1039" s="170"/>
      <c r="AZ1039" s="170"/>
      <c r="BA1039" s="170"/>
      <c r="BB1039" s="170"/>
      <c r="BC1039" s="170"/>
      <c r="BD1039" s="170"/>
      <c r="BE1039" s="170"/>
      <c r="BF1039" s="170"/>
      <c r="BG1039" s="170"/>
      <c r="BH1039" s="170"/>
      <c r="BI1039" s="170"/>
      <c r="BJ1039" s="170"/>
      <c r="BK1039" s="170"/>
      <c r="BL1039" s="170"/>
      <c r="BM1039" s="170"/>
      <c r="BN1039" s="170"/>
      <c r="BO1039" s="170"/>
      <c r="BP1039" s="170"/>
      <c r="BQ1039" s="170"/>
      <c r="BR1039" s="170"/>
      <c r="BS1039" s="170"/>
      <c r="BT1039" s="170"/>
      <c r="BU1039" s="170"/>
      <c r="BV1039" s="170"/>
      <c r="BW1039" s="170"/>
      <c r="BX1039" s="170"/>
      <c r="BY1039" s="170"/>
      <c r="BZ1039" s="170"/>
      <c r="CA1039" s="170"/>
      <c r="CB1039" s="170"/>
      <c r="CC1039" s="170"/>
      <c r="CD1039" s="170"/>
      <c r="CE1039" s="170"/>
      <c r="CF1039" s="170"/>
      <c r="CG1039" s="170"/>
      <c r="CH1039" s="170"/>
      <c r="CI1039" s="170"/>
      <c r="CJ1039" s="170"/>
      <c r="CK1039" s="170"/>
    </row>
    <row r="1040" customFormat="false" ht="15" hidden="false" customHeight="true" outlineLevel="0" collapsed="false">
      <c r="B1040" s="170"/>
      <c r="C1040" s="170"/>
      <c r="D1040" s="170"/>
      <c r="E1040" s="170"/>
      <c r="F1040" s="170"/>
      <c r="G1040" s="170"/>
      <c r="H1040" s="170"/>
      <c r="I1040" s="170"/>
      <c r="J1040" s="170"/>
      <c r="K1040" s="170"/>
      <c r="L1040" s="170"/>
      <c r="M1040" s="170"/>
      <c r="N1040" s="170"/>
      <c r="O1040" s="170"/>
      <c r="P1040" s="170"/>
      <c r="Q1040" s="170"/>
      <c r="R1040" s="170"/>
      <c r="S1040" s="170"/>
      <c r="T1040" s="170"/>
      <c r="U1040" s="170"/>
      <c r="V1040" s="170"/>
      <c r="W1040" s="170"/>
      <c r="X1040" s="170"/>
      <c r="Y1040" s="170"/>
      <c r="Z1040" s="170"/>
      <c r="AA1040" s="170"/>
      <c r="AB1040" s="170"/>
      <c r="AC1040" s="170"/>
      <c r="AD1040" s="170"/>
      <c r="AE1040" s="170"/>
      <c r="AF1040" s="170"/>
      <c r="AG1040" s="170"/>
      <c r="AH1040" s="170"/>
      <c r="AI1040" s="170"/>
      <c r="AJ1040" s="170"/>
      <c r="AK1040" s="170"/>
      <c r="AL1040" s="170"/>
      <c r="AM1040" s="170"/>
      <c r="AN1040" s="170"/>
      <c r="AO1040" s="170"/>
      <c r="AP1040" s="170"/>
      <c r="AQ1040" s="170"/>
      <c r="AR1040" s="170"/>
      <c r="AS1040" s="170"/>
      <c r="AT1040" s="170"/>
      <c r="AU1040" s="170"/>
      <c r="AV1040" s="170"/>
      <c r="AW1040" s="170"/>
      <c r="AX1040" s="170"/>
      <c r="AY1040" s="170"/>
      <c r="AZ1040" s="170"/>
      <c r="BA1040" s="170"/>
      <c r="BB1040" s="170"/>
      <c r="BC1040" s="170"/>
      <c r="BD1040" s="170"/>
      <c r="BE1040" s="170"/>
      <c r="BF1040" s="170"/>
      <c r="BG1040" s="170"/>
      <c r="BH1040" s="170"/>
      <c r="BI1040" s="170"/>
      <c r="BJ1040" s="170"/>
      <c r="BK1040" s="170"/>
      <c r="BL1040" s="170"/>
      <c r="BM1040" s="170"/>
      <c r="BN1040" s="170"/>
      <c r="BO1040" s="170"/>
      <c r="BP1040" s="170"/>
      <c r="BQ1040" s="170"/>
      <c r="BR1040" s="170"/>
      <c r="BS1040" s="170"/>
      <c r="BT1040" s="170"/>
      <c r="BU1040" s="170"/>
      <c r="BV1040" s="170"/>
      <c r="BW1040" s="170"/>
      <c r="BX1040" s="170"/>
      <c r="BY1040" s="170"/>
      <c r="BZ1040" s="170"/>
      <c r="CA1040" s="170"/>
      <c r="CB1040" s="170"/>
      <c r="CC1040" s="170"/>
      <c r="CD1040" s="170"/>
      <c r="CE1040" s="170"/>
      <c r="CF1040" s="170"/>
      <c r="CG1040" s="170"/>
      <c r="CH1040" s="170"/>
      <c r="CI1040" s="170"/>
      <c r="CJ1040" s="170"/>
      <c r="CK1040" s="170"/>
    </row>
    <row r="1041" customFormat="false" ht="15" hidden="false" customHeight="true" outlineLevel="0" collapsed="false">
      <c r="B1041" s="170"/>
      <c r="C1041" s="170"/>
      <c r="D1041" s="170"/>
      <c r="E1041" s="170"/>
      <c r="F1041" s="170"/>
      <c r="G1041" s="170"/>
      <c r="H1041" s="170"/>
      <c r="I1041" s="170"/>
      <c r="J1041" s="170"/>
      <c r="K1041" s="170"/>
      <c r="L1041" s="170"/>
      <c r="M1041" s="170"/>
      <c r="N1041" s="170"/>
      <c r="O1041" s="170"/>
      <c r="P1041" s="170"/>
      <c r="Q1041" s="170"/>
      <c r="R1041" s="170"/>
      <c r="S1041" s="170"/>
      <c r="T1041" s="170"/>
      <c r="U1041" s="170"/>
      <c r="V1041" s="170"/>
      <c r="W1041" s="170"/>
      <c r="X1041" s="170"/>
      <c r="Y1041" s="170"/>
      <c r="Z1041" s="170"/>
      <c r="AA1041" s="170"/>
      <c r="AB1041" s="170"/>
      <c r="AC1041" s="170"/>
      <c r="AD1041" s="170"/>
      <c r="AE1041" s="170"/>
      <c r="AF1041" s="170"/>
      <c r="AG1041" s="170"/>
      <c r="AH1041" s="170"/>
      <c r="AI1041" s="170"/>
      <c r="AJ1041" s="170"/>
      <c r="AK1041" s="170"/>
      <c r="AL1041" s="170"/>
      <c r="AM1041" s="170"/>
      <c r="AN1041" s="170"/>
      <c r="AO1041" s="170"/>
      <c r="AP1041" s="170"/>
      <c r="AQ1041" s="170"/>
      <c r="AR1041" s="170"/>
      <c r="AS1041" s="170"/>
      <c r="AT1041" s="170"/>
      <c r="AU1041" s="170"/>
      <c r="AV1041" s="170"/>
      <c r="AW1041" s="170"/>
      <c r="AX1041" s="170"/>
      <c r="AY1041" s="170"/>
      <c r="AZ1041" s="170"/>
      <c r="BA1041" s="170"/>
      <c r="BB1041" s="170"/>
      <c r="BC1041" s="170"/>
      <c r="BD1041" s="170"/>
      <c r="BE1041" s="170"/>
      <c r="BF1041" s="170"/>
      <c r="BG1041" s="170"/>
      <c r="BH1041" s="170"/>
      <c r="BI1041" s="170"/>
      <c r="BJ1041" s="170"/>
      <c r="BK1041" s="170"/>
      <c r="BL1041" s="170"/>
      <c r="BM1041" s="170"/>
      <c r="BN1041" s="170"/>
      <c r="BO1041" s="170"/>
      <c r="BP1041" s="170"/>
      <c r="BQ1041" s="170"/>
      <c r="BR1041" s="170"/>
      <c r="BS1041" s="170"/>
      <c r="BT1041" s="170"/>
      <c r="BU1041" s="170"/>
      <c r="BV1041" s="170"/>
      <c r="BW1041" s="170"/>
      <c r="BX1041" s="170"/>
      <c r="BY1041" s="170"/>
      <c r="BZ1041" s="170"/>
      <c r="CA1041" s="170"/>
      <c r="CB1041" s="170"/>
      <c r="CC1041" s="170"/>
      <c r="CD1041" s="170"/>
      <c r="CE1041" s="170"/>
      <c r="CF1041" s="170"/>
      <c r="CG1041" s="170"/>
      <c r="CH1041" s="170"/>
      <c r="CI1041" s="170"/>
      <c r="CJ1041" s="170"/>
      <c r="CK1041" s="170"/>
    </row>
    <row r="1042" customFormat="false" ht="15" hidden="false" customHeight="true" outlineLevel="0" collapsed="false">
      <c r="B1042" s="170"/>
      <c r="C1042" s="170"/>
      <c r="D1042" s="170"/>
      <c r="E1042" s="170"/>
      <c r="F1042" s="170"/>
      <c r="G1042" s="170"/>
      <c r="H1042" s="170"/>
      <c r="I1042" s="170"/>
      <c r="J1042" s="170"/>
      <c r="K1042" s="170"/>
      <c r="L1042" s="170"/>
      <c r="M1042" s="170"/>
      <c r="N1042" s="170"/>
      <c r="O1042" s="170"/>
      <c r="P1042" s="170"/>
      <c r="Q1042" s="170"/>
      <c r="R1042" s="170"/>
      <c r="S1042" s="170"/>
      <c r="T1042" s="170"/>
      <c r="U1042" s="170"/>
      <c r="V1042" s="170"/>
      <c r="W1042" s="170"/>
      <c r="X1042" s="170"/>
      <c r="Y1042" s="170"/>
      <c r="Z1042" s="170"/>
      <c r="AA1042" s="170"/>
      <c r="AB1042" s="170"/>
      <c r="AC1042" s="170"/>
      <c r="AD1042" s="170"/>
      <c r="AE1042" s="170"/>
      <c r="AF1042" s="170"/>
      <c r="AG1042" s="170"/>
      <c r="AH1042" s="170"/>
      <c r="AI1042" s="170"/>
      <c r="AJ1042" s="170"/>
      <c r="AK1042" s="170"/>
      <c r="AL1042" s="170"/>
      <c r="AM1042" s="170"/>
      <c r="AN1042" s="170"/>
      <c r="AO1042" s="170"/>
      <c r="AP1042" s="170"/>
      <c r="AQ1042" s="170"/>
      <c r="AR1042" s="170"/>
      <c r="AS1042" s="170"/>
      <c r="AT1042" s="170"/>
      <c r="AU1042" s="170"/>
      <c r="AV1042" s="170"/>
      <c r="AW1042" s="170"/>
      <c r="AX1042" s="170"/>
      <c r="AY1042" s="170"/>
      <c r="AZ1042" s="170"/>
      <c r="BA1042" s="170"/>
      <c r="BB1042" s="170"/>
      <c r="BC1042" s="170"/>
      <c r="BD1042" s="170"/>
      <c r="BE1042" s="170"/>
      <c r="BF1042" s="170"/>
      <c r="BG1042" s="170"/>
      <c r="BH1042" s="170"/>
      <c r="BI1042" s="170"/>
      <c r="BJ1042" s="170"/>
      <c r="BK1042" s="170"/>
      <c r="BL1042" s="170"/>
      <c r="BM1042" s="170"/>
      <c r="BN1042" s="170"/>
      <c r="BO1042" s="170"/>
      <c r="BP1042" s="170"/>
      <c r="BQ1042" s="170"/>
      <c r="BR1042" s="170"/>
      <c r="BS1042" s="170"/>
      <c r="BT1042" s="170"/>
      <c r="BU1042" s="170"/>
      <c r="BV1042" s="170"/>
      <c r="BW1042" s="170"/>
      <c r="BX1042" s="170"/>
      <c r="BY1042" s="170"/>
      <c r="BZ1042" s="170"/>
      <c r="CA1042" s="170"/>
      <c r="CB1042" s="170"/>
      <c r="CC1042" s="170"/>
      <c r="CD1042" s="170"/>
      <c r="CE1042" s="170"/>
      <c r="CF1042" s="170"/>
      <c r="CG1042" s="170"/>
      <c r="CH1042" s="170"/>
      <c r="CI1042" s="170"/>
      <c r="CJ1042" s="170"/>
      <c r="CK1042" s="170"/>
    </row>
    <row r="1043" customFormat="false" ht="15" hidden="false" customHeight="true" outlineLevel="0" collapsed="false">
      <c r="B1043" s="170"/>
      <c r="C1043" s="170"/>
      <c r="D1043" s="170"/>
      <c r="E1043" s="170"/>
      <c r="F1043" s="170"/>
      <c r="G1043" s="170"/>
      <c r="H1043" s="170"/>
      <c r="I1043" s="170"/>
      <c r="J1043" s="170"/>
      <c r="K1043" s="170"/>
      <c r="L1043" s="170"/>
      <c r="M1043" s="170"/>
      <c r="N1043" s="170"/>
      <c r="O1043" s="170"/>
      <c r="P1043" s="170"/>
      <c r="Q1043" s="170"/>
      <c r="R1043" s="170"/>
      <c r="S1043" s="170"/>
      <c r="T1043" s="170"/>
      <c r="U1043" s="170"/>
      <c r="V1043" s="170"/>
      <c r="W1043" s="170"/>
      <c r="X1043" s="170"/>
      <c r="Y1043" s="170"/>
      <c r="Z1043" s="170"/>
      <c r="AA1043" s="170"/>
      <c r="AB1043" s="170"/>
      <c r="AC1043" s="170"/>
      <c r="AD1043" s="170"/>
      <c r="AE1043" s="170"/>
      <c r="AF1043" s="170"/>
      <c r="AG1043" s="170"/>
      <c r="AH1043" s="170"/>
      <c r="AI1043" s="170"/>
      <c r="AJ1043" s="170"/>
      <c r="AK1043" s="170"/>
      <c r="AL1043" s="170"/>
      <c r="AM1043" s="170"/>
      <c r="AN1043" s="170"/>
      <c r="AO1043" s="170"/>
      <c r="AP1043" s="170"/>
      <c r="AQ1043" s="170"/>
      <c r="AR1043" s="170"/>
      <c r="AS1043" s="170"/>
      <c r="AT1043" s="170"/>
      <c r="AU1043" s="170"/>
      <c r="AV1043" s="170"/>
      <c r="AW1043" s="170"/>
      <c r="AX1043" s="170"/>
      <c r="AY1043" s="170"/>
      <c r="AZ1043" s="170"/>
      <c r="BA1043" s="170"/>
      <c r="BB1043" s="170"/>
      <c r="BC1043" s="170"/>
      <c r="BD1043" s="170"/>
      <c r="BE1043" s="170"/>
      <c r="BF1043" s="170"/>
      <c r="BG1043" s="170"/>
      <c r="BH1043" s="170"/>
      <c r="BI1043" s="170"/>
      <c r="BJ1043" s="170"/>
      <c r="BK1043" s="170"/>
      <c r="BL1043" s="170"/>
      <c r="BM1043" s="170"/>
      <c r="BN1043" s="170"/>
      <c r="BO1043" s="170"/>
      <c r="BP1043" s="170"/>
      <c r="BQ1043" s="170"/>
      <c r="BR1043" s="170"/>
      <c r="BS1043" s="170"/>
      <c r="BT1043" s="170"/>
      <c r="BU1043" s="170"/>
      <c r="BV1043" s="170"/>
      <c r="BW1043" s="170"/>
      <c r="BX1043" s="170"/>
      <c r="BY1043" s="170"/>
      <c r="BZ1043" s="170"/>
      <c r="CA1043" s="170"/>
      <c r="CB1043" s="170"/>
      <c r="CC1043" s="170"/>
      <c r="CD1043" s="170"/>
      <c r="CE1043" s="170"/>
      <c r="CF1043" s="170"/>
      <c r="CG1043" s="170"/>
      <c r="CH1043" s="170"/>
      <c r="CI1043" s="170"/>
      <c r="CJ1043" s="170"/>
      <c r="CK1043" s="170"/>
    </row>
    <row r="1044" customFormat="false" ht="15" hidden="false" customHeight="true" outlineLevel="0" collapsed="false">
      <c r="B1044" s="170"/>
      <c r="C1044" s="170"/>
      <c r="D1044" s="170"/>
      <c r="E1044" s="170"/>
      <c r="F1044" s="170"/>
      <c r="G1044" s="170"/>
      <c r="H1044" s="170"/>
      <c r="I1044" s="170"/>
      <c r="J1044" s="170"/>
      <c r="K1044" s="170"/>
      <c r="L1044" s="170"/>
      <c r="M1044" s="170"/>
      <c r="N1044" s="170"/>
      <c r="O1044" s="170"/>
      <c r="P1044" s="170"/>
      <c r="Q1044" s="170"/>
      <c r="R1044" s="170"/>
      <c r="S1044" s="170"/>
      <c r="T1044" s="170"/>
      <c r="U1044" s="170"/>
      <c r="V1044" s="170"/>
      <c r="W1044" s="170"/>
      <c r="X1044" s="170"/>
      <c r="Y1044" s="170"/>
      <c r="Z1044" s="170"/>
      <c r="AA1044" s="170"/>
      <c r="AB1044" s="170"/>
      <c r="AC1044" s="170"/>
      <c r="AD1044" s="170"/>
      <c r="AE1044" s="170"/>
      <c r="AF1044" s="170"/>
      <c r="AG1044" s="170"/>
      <c r="AH1044" s="170"/>
      <c r="AI1044" s="170"/>
      <c r="AJ1044" s="170"/>
      <c r="AK1044" s="170"/>
      <c r="AL1044" s="170"/>
      <c r="AM1044" s="170"/>
      <c r="AN1044" s="170"/>
      <c r="AO1044" s="170"/>
      <c r="AP1044" s="170"/>
      <c r="AQ1044" s="170"/>
      <c r="AR1044" s="170"/>
      <c r="AS1044" s="170"/>
      <c r="AT1044" s="170"/>
      <c r="AU1044" s="170"/>
      <c r="AV1044" s="170"/>
      <c r="AW1044" s="170"/>
      <c r="AX1044" s="170"/>
      <c r="AY1044" s="170"/>
      <c r="AZ1044" s="170"/>
      <c r="BA1044" s="170"/>
      <c r="BB1044" s="170"/>
      <c r="BC1044" s="170"/>
      <c r="BD1044" s="170"/>
      <c r="BE1044" s="170"/>
      <c r="BF1044" s="170"/>
      <c r="BG1044" s="170"/>
      <c r="BH1044" s="170"/>
      <c r="BI1044" s="170"/>
      <c r="BJ1044" s="170"/>
      <c r="BK1044" s="170"/>
      <c r="BL1044" s="170"/>
      <c r="BM1044" s="170"/>
      <c r="BN1044" s="170"/>
      <c r="BO1044" s="170"/>
      <c r="BP1044" s="170"/>
      <c r="BQ1044" s="170"/>
      <c r="BR1044" s="170"/>
      <c r="BS1044" s="170"/>
      <c r="BT1044" s="170"/>
      <c r="BU1044" s="170"/>
      <c r="BV1044" s="170"/>
      <c r="BW1044" s="170"/>
      <c r="BX1044" s="170"/>
      <c r="BY1044" s="170"/>
      <c r="BZ1044" s="170"/>
      <c r="CA1044" s="170"/>
      <c r="CB1044" s="170"/>
      <c r="CC1044" s="170"/>
      <c r="CD1044" s="170"/>
      <c r="CE1044" s="170"/>
      <c r="CF1044" s="170"/>
      <c r="CG1044" s="170"/>
      <c r="CH1044" s="170"/>
      <c r="CI1044" s="170"/>
      <c r="CJ1044" s="170"/>
      <c r="CK1044" s="170"/>
    </row>
    <row r="1045" customFormat="false" ht="15" hidden="false" customHeight="true" outlineLevel="0" collapsed="false">
      <c r="B1045" s="170"/>
      <c r="C1045" s="170"/>
      <c r="D1045" s="170"/>
      <c r="E1045" s="170"/>
      <c r="F1045" s="170"/>
      <c r="G1045" s="170"/>
      <c r="H1045" s="170"/>
      <c r="I1045" s="170"/>
      <c r="J1045" s="170"/>
      <c r="K1045" s="170"/>
      <c r="L1045" s="170"/>
      <c r="M1045" s="170"/>
      <c r="N1045" s="170"/>
      <c r="O1045" s="170"/>
      <c r="P1045" s="170"/>
      <c r="Q1045" s="170"/>
      <c r="R1045" s="170"/>
      <c r="S1045" s="170"/>
      <c r="T1045" s="170"/>
      <c r="U1045" s="170"/>
      <c r="V1045" s="170"/>
      <c r="W1045" s="170"/>
      <c r="X1045" s="170"/>
      <c r="Y1045" s="170"/>
      <c r="Z1045" s="170"/>
      <c r="AA1045" s="170"/>
      <c r="AB1045" s="170"/>
      <c r="AC1045" s="170"/>
      <c r="AD1045" s="170"/>
      <c r="AE1045" s="170"/>
      <c r="AF1045" s="170"/>
      <c r="AG1045" s="170"/>
      <c r="AH1045" s="170"/>
      <c r="AI1045" s="170"/>
      <c r="AJ1045" s="170"/>
      <c r="AK1045" s="170"/>
      <c r="AL1045" s="170"/>
      <c r="AM1045" s="170"/>
      <c r="AN1045" s="170"/>
      <c r="AO1045" s="170"/>
      <c r="AP1045" s="170"/>
      <c r="AQ1045" s="170"/>
      <c r="AR1045" s="170"/>
      <c r="AS1045" s="170"/>
      <c r="AT1045" s="170"/>
      <c r="AU1045" s="170"/>
      <c r="AV1045" s="170"/>
      <c r="AW1045" s="170"/>
      <c r="AX1045" s="170"/>
      <c r="AY1045" s="170"/>
      <c r="AZ1045" s="170"/>
      <c r="BA1045" s="170"/>
      <c r="BB1045" s="170"/>
      <c r="BC1045" s="170"/>
      <c r="BD1045" s="170"/>
      <c r="BE1045" s="170"/>
      <c r="BF1045" s="170"/>
      <c r="BG1045" s="170"/>
      <c r="BH1045" s="170"/>
      <c r="BI1045" s="170"/>
      <c r="BJ1045" s="170"/>
      <c r="BK1045" s="170"/>
      <c r="BL1045" s="170"/>
      <c r="BM1045" s="170"/>
      <c r="BN1045" s="170"/>
      <c r="BO1045" s="170"/>
      <c r="BP1045" s="170"/>
      <c r="BQ1045" s="170"/>
      <c r="BR1045" s="170"/>
      <c r="BS1045" s="170"/>
      <c r="BT1045" s="170"/>
      <c r="BU1045" s="170"/>
      <c r="BV1045" s="170"/>
      <c r="BW1045" s="170"/>
      <c r="BX1045" s="170"/>
      <c r="BY1045" s="170"/>
      <c r="BZ1045" s="170"/>
      <c r="CA1045" s="170"/>
      <c r="CB1045" s="170"/>
      <c r="CC1045" s="170"/>
      <c r="CD1045" s="170"/>
      <c r="CE1045" s="170"/>
      <c r="CF1045" s="170"/>
      <c r="CG1045" s="170"/>
      <c r="CH1045" s="170"/>
      <c r="CI1045" s="170"/>
      <c r="CJ1045" s="170"/>
      <c r="CK1045" s="170"/>
    </row>
    <row r="1046" customFormat="false" ht="15" hidden="false" customHeight="true" outlineLevel="0" collapsed="false">
      <c r="B1046" s="170"/>
      <c r="C1046" s="170"/>
      <c r="D1046" s="170"/>
      <c r="E1046" s="170"/>
      <c r="F1046" s="170"/>
      <c r="G1046" s="170"/>
      <c r="H1046" s="170"/>
      <c r="I1046" s="170"/>
      <c r="J1046" s="170"/>
      <c r="K1046" s="170"/>
      <c r="L1046" s="170"/>
      <c r="M1046" s="170"/>
      <c r="N1046" s="170"/>
      <c r="O1046" s="170"/>
      <c r="P1046" s="170"/>
      <c r="Q1046" s="170"/>
      <c r="R1046" s="170"/>
      <c r="S1046" s="170"/>
      <c r="T1046" s="170"/>
      <c r="U1046" s="170"/>
      <c r="V1046" s="170"/>
      <c r="W1046" s="170"/>
      <c r="X1046" s="170"/>
      <c r="Y1046" s="170"/>
      <c r="Z1046" s="170"/>
      <c r="AA1046" s="170"/>
      <c r="AB1046" s="170"/>
      <c r="AC1046" s="170"/>
      <c r="AD1046" s="170"/>
      <c r="AE1046" s="170"/>
      <c r="AF1046" s="170"/>
      <c r="AG1046" s="170"/>
      <c r="AH1046" s="170"/>
      <c r="AI1046" s="170"/>
      <c r="AJ1046" s="170"/>
      <c r="AK1046" s="170"/>
      <c r="AL1046" s="170"/>
      <c r="AM1046" s="170"/>
      <c r="AN1046" s="170"/>
      <c r="AO1046" s="170"/>
      <c r="AP1046" s="170"/>
      <c r="AQ1046" s="170"/>
      <c r="AR1046" s="170"/>
      <c r="AS1046" s="170"/>
      <c r="AT1046" s="170"/>
      <c r="AU1046" s="170"/>
      <c r="AV1046" s="170"/>
      <c r="AW1046" s="170"/>
      <c r="AX1046" s="170"/>
      <c r="AY1046" s="170"/>
      <c r="AZ1046" s="170"/>
      <c r="BA1046" s="170"/>
      <c r="BB1046" s="170"/>
      <c r="BC1046" s="170"/>
      <c r="BD1046" s="170"/>
      <c r="BE1046" s="170"/>
      <c r="BF1046" s="170"/>
      <c r="BG1046" s="170"/>
      <c r="BH1046" s="170"/>
      <c r="BI1046" s="170"/>
      <c r="BJ1046" s="170"/>
      <c r="BK1046" s="170"/>
      <c r="BL1046" s="170"/>
      <c r="BM1046" s="170"/>
      <c r="BN1046" s="170"/>
      <c r="BO1046" s="170"/>
      <c r="BP1046" s="170"/>
      <c r="BQ1046" s="170"/>
      <c r="BR1046" s="170"/>
      <c r="BS1046" s="170"/>
      <c r="BT1046" s="170"/>
      <c r="BU1046" s="170"/>
      <c r="BV1046" s="170"/>
      <c r="BW1046" s="170"/>
      <c r="BX1046" s="170"/>
      <c r="BY1046" s="170"/>
      <c r="BZ1046" s="170"/>
      <c r="CA1046" s="170"/>
      <c r="CB1046" s="170"/>
      <c r="CC1046" s="170"/>
      <c r="CD1046" s="170"/>
      <c r="CE1046" s="170"/>
      <c r="CF1046" s="170"/>
      <c r="CG1046" s="170"/>
      <c r="CH1046" s="170"/>
      <c r="CI1046" s="170"/>
      <c r="CJ1046" s="170"/>
      <c r="CK1046" s="170"/>
    </row>
    <row r="1047" customFormat="false" ht="15" hidden="false" customHeight="true" outlineLevel="0" collapsed="false">
      <c r="B1047" s="170"/>
      <c r="C1047" s="170"/>
      <c r="D1047" s="170"/>
      <c r="E1047" s="170"/>
      <c r="F1047" s="170"/>
      <c r="G1047" s="170"/>
      <c r="H1047" s="170"/>
      <c r="I1047" s="170"/>
      <c r="J1047" s="170"/>
      <c r="K1047" s="170"/>
      <c r="L1047" s="170"/>
      <c r="M1047" s="170"/>
      <c r="N1047" s="170"/>
      <c r="O1047" s="170"/>
      <c r="P1047" s="170"/>
      <c r="Q1047" s="170"/>
      <c r="R1047" s="170"/>
      <c r="S1047" s="170"/>
      <c r="T1047" s="170"/>
      <c r="U1047" s="170"/>
      <c r="V1047" s="170"/>
      <c r="W1047" s="170"/>
      <c r="X1047" s="170"/>
      <c r="Y1047" s="170"/>
      <c r="Z1047" s="170"/>
      <c r="AA1047" s="170"/>
      <c r="AB1047" s="170"/>
      <c r="AC1047" s="170"/>
      <c r="AD1047" s="170"/>
      <c r="AE1047" s="170"/>
      <c r="AF1047" s="170"/>
      <c r="AG1047" s="170"/>
      <c r="AH1047" s="170"/>
      <c r="AI1047" s="170"/>
      <c r="AJ1047" s="170"/>
      <c r="AK1047" s="170"/>
      <c r="AL1047" s="170"/>
      <c r="AM1047" s="170"/>
      <c r="AN1047" s="170"/>
      <c r="AO1047" s="170"/>
      <c r="AP1047" s="170"/>
      <c r="AQ1047" s="170"/>
      <c r="AR1047" s="170"/>
      <c r="AS1047" s="170"/>
      <c r="AT1047" s="170"/>
      <c r="AU1047" s="170"/>
      <c r="AV1047" s="170"/>
      <c r="AW1047" s="170"/>
      <c r="AX1047" s="170"/>
      <c r="AY1047" s="170"/>
      <c r="AZ1047" s="170"/>
      <c r="BA1047" s="170"/>
      <c r="BB1047" s="170"/>
      <c r="BC1047" s="170"/>
      <c r="BD1047" s="170"/>
      <c r="BE1047" s="170"/>
      <c r="BF1047" s="170"/>
      <c r="BG1047" s="170"/>
      <c r="BH1047" s="170"/>
      <c r="BI1047" s="170"/>
      <c r="BJ1047" s="170"/>
      <c r="BK1047" s="170"/>
      <c r="BL1047" s="170"/>
      <c r="BM1047" s="170"/>
      <c r="BN1047" s="170"/>
      <c r="BO1047" s="170"/>
      <c r="BP1047" s="170"/>
      <c r="BQ1047" s="170"/>
      <c r="BR1047" s="170"/>
      <c r="BS1047" s="170"/>
      <c r="BT1047" s="170"/>
      <c r="BU1047" s="170"/>
      <c r="BV1047" s="170"/>
      <c r="BW1047" s="170"/>
      <c r="BX1047" s="170"/>
      <c r="BY1047" s="170"/>
      <c r="BZ1047" s="170"/>
      <c r="CA1047" s="170"/>
      <c r="CB1047" s="170"/>
      <c r="CC1047" s="170"/>
      <c r="CD1047" s="170"/>
      <c r="CE1047" s="170"/>
      <c r="CF1047" s="170"/>
      <c r="CG1047" s="170"/>
      <c r="CH1047" s="170"/>
      <c r="CI1047" s="170"/>
      <c r="CJ1047" s="170"/>
      <c r="CK1047" s="170"/>
    </row>
    <row r="1048" customFormat="false" ht="15" hidden="false" customHeight="true" outlineLevel="0" collapsed="false">
      <c r="B1048" s="170"/>
      <c r="C1048" s="170"/>
      <c r="D1048" s="170"/>
      <c r="E1048" s="170"/>
      <c r="F1048" s="170"/>
      <c r="G1048" s="170"/>
      <c r="H1048" s="170"/>
      <c r="I1048" s="170"/>
      <c r="J1048" s="170"/>
      <c r="K1048" s="170"/>
      <c r="L1048" s="170"/>
      <c r="M1048" s="170"/>
      <c r="N1048" s="170"/>
      <c r="O1048" s="170"/>
      <c r="P1048" s="170"/>
      <c r="Q1048" s="170"/>
      <c r="R1048" s="170"/>
      <c r="S1048" s="170"/>
      <c r="T1048" s="170"/>
      <c r="U1048" s="170"/>
      <c r="V1048" s="170"/>
      <c r="W1048" s="170"/>
      <c r="X1048" s="170"/>
      <c r="Y1048" s="170"/>
      <c r="Z1048" s="170"/>
      <c r="AA1048" s="170"/>
      <c r="AB1048" s="170"/>
      <c r="AC1048" s="170"/>
      <c r="AD1048" s="170"/>
      <c r="AE1048" s="170"/>
      <c r="AF1048" s="170"/>
      <c r="AG1048" s="170"/>
      <c r="AH1048" s="170"/>
      <c r="AI1048" s="170"/>
      <c r="AJ1048" s="170"/>
      <c r="AK1048" s="170"/>
      <c r="AL1048" s="170"/>
      <c r="AM1048" s="170"/>
      <c r="AN1048" s="170"/>
      <c r="AO1048" s="170"/>
      <c r="AP1048" s="170"/>
      <c r="AQ1048" s="170"/>
      <c r="AR1048" s="170"/>
      <c r="AS1048" s="170"/>
      <c r="AT1048" s="170"/>
      <c r="AU1048" s="170"/>
      <c r="AV1048" s="170"/>
      <c r="AW1048" s="170"/>
      <c r="AX1048" s="170"/>
      <c r="AY1048" s="170"/>
      <c r="AZ1048" s="170"/>
      <c r="BA1048" s="170"/>
      <c r="BB1048" s="170"/>
      <c r="BC1048" s="170"/>
      <c r="BD1048" s="170"/>
      <c r="BE1048" s="170"/>
      <c r="BF1048" s="170"/>
      <c r="BG1048" s="170"/>
      <c r="BH1048" s="170"/>
      <c r="BI1048" s="170"/>
      <c r="BJ1048" s="170"/>
      <c r="BK1048" s="170"/>
      <c r="BL1048" s="170"/>
      <c r="BM1048" s="170"/>
      <c r="BN1048" s="170"/>
      <c r="BO1048" s="170"/>
      <c r="BP1048" s="170"/>
      <c r="BQ1048" s="170"/>
      <c r="BR1048" s="170"/>
      <c r="BS1048" s="170"/>
      <c r="BT1048" s="170"/>
      <c r="BU1048" s="170"/>
      <c r="BV1048" s="170"/>
      <c r="BW1048" s="170"/>
      <c r="BX1048" s="170"/>
      <c r="BY1048" s="170"/>
      <c r="BZ1048" s="170"/>
      <c r="CA1048" s="170"/>
      <c r="CB1048" s="170"/>
      <c r="CC1048" s="170"/>
      <c r="CD1048" s="170"/>
      <c r="CE1048" s="170"/>
      <c r="CF1048" s="170"/>
      <c r="CG1048" s="170"/>
      <c r="CH1048" s="170"/>
      <c r="CI1048" s="170"/>
      <c r="CJ1048" s="170"/>
      <c r="CK1048" s="170"/>
    </row>
    <row r="1049" customFormat="false" ht="15" hidden="false" customHeight="true" outlineLevel="0" collapsed="false">
      <c r="B1049" s="170"/>
      <c r="C1049" s="170"/>
      <c r="D1049" s="170"/>
      <c r="E1049" s="170"/>
      <c r="F1049" s="170"/>
      <c r="G1049" s="170"/>
      <c r="H1049" s="170"/>
      <c r="I1049" s="170"/>
      <c r="J1049" s="170"/>
      <c r="K1049" s="170"/>
      <c r="L1049" s="170"/>
      <c r="M1049" s="170"/>
      <c r="N1049" s="170"/>
      <c r="O1049" s="170"/>
      <c r="P1049" s="170"/>
      <c r="Q1049" s="170"/>
      <c r="R1049" s="170"/>
      <c r="S1049" s="170"/>
      <c r="T1049" s="170"/>
      <c r="U1049" s="170"/>
      <c r="V1049" s="170"/>
      <c r="W1049" s="170"/>
      <c r="X1049" s="170"/>
      <c r="Y1049" s="170"/>
      <c r="Z1049" s="170"/>
      <c r="AA1049" s="170"/>
      <c r="AB1049" s="170"/>
      <c r="AC1049" s="170"/>
      <c r="AD1049" s="170"/>
      <c r="AE1049" s="170"/>
      <c r="AF1049" s="170"/>
      <c r="AG1049" s="170"/>
      <c r="AH1049" s="170"/>
      <c r="AI1049" s="170"/>
      <c r="AJ1049" s="170"/>
      <c r="AK1049" s="170"/>
      <c r="AL1049" s="170"/>
      <c r="AM1049" s="170"/>
      <c r="AN1049" s="170"/>
      <c r="AO1049" s="170"/>
      <c r="AP1049" s="170"/>
      <c r="AQ1049" s="170"/>
      <c r="AR1049" s="170"/>
      <c r="AS1049" s="170"/>
      <c r="AT1049" s="170"/>
      <c r="AU1049" s="170"/>
      <c r="AV1049" s="170"/>
      <c r="AW1049" s="170"/>
      <c r="AX1049" s="170"/>
      <c r="AY1049" s="170"/>
      <c r="AZ1049" s="170"/>
      <c r="BA1049" s="170"/>
      <c r="BB1049" s="170"/>
      <c r="BC1049" s="170"/>
      <c r="BD1049" s="170"/>
      <c r="BE1049" s="170"/>
      <c r="BF1049" s="170"/>
      <c r="BG1049" s="170"/>
      <c r="BH1049" s="170"/>
      <c r="BI1049" s="170"/>
      <c r="BJ1049" s="170"/>
      <c r="BK1049" s="170"/>
      <c r="BL1049" s="170"/>
      <c r="BM1049" s="170"/>
      <c r="BN1049" s="170"/>
      <c r="BO1049" s="170"/>
      <c r="BP1049" s="170"/>
      <c r="BQ1049" s="170"/>
      <c r="BR1049" s="170"/>
      <c r="BS1049" s="170"/>
      <c r="BT1049" s="170"/>
      <c r="BU1049" s="170"/>
      <c r="BV1049" s="170"/>
      <c r="BW1049" s="170"/>
      <c r="BX1049" s="170"/>
      <c r="BY1049" s="170"/>
      <c r="BZ1049" s="170"/>
      <c r="CA1049" s="170"/>
      <c r="CB1049" s="170"/>
      <c r="CC1049" s="170"/>
      <c r="CD1049" s="170"/>
      <c r="CE1049" s="170"/>
      <c r="CF1049" s="170"/>
      <c r="CG1049" s="170"/>
      <c r="CH1049" s="170"/>
      <c r="CI1049" s="170"/>
      <c r="CJ1049" s="170"/>
      <c r="CK1049" s="170"/>
    </row>
    <row r="1050" customFormat="false" ht="15" hidden="false" customHeight="true" outlineLevel="0" collapsed="false">
      <c r="B1050" s="170"/>
      <c r="C1050" s="170"/>
      <c r="D1050" s="170"/>
      <c r="E1050" s="170"/>
      <c r="F1050" s="170"/>
      <c r="G1050" s="170"/>
      <c r="H1050" s="170"/>
      <c r="I1050" s="170"/>
      <c r="J1050" s="170"/>
      <c r="K1050" s="170"/>
      <c r="L1050" s="170"/>
      <c r="M1050" s="170"/>
      <c r="N1050" s="170"/>
      <c r="O1050" s="170"/>
      <c r="P1050" s="170"/>
      <c r="Q1050" s="170"/>
      <c r="R1050" s="170"/>
      <c r="S1050" s="170"/>
      <c r="T1050" s="170"/>
      <c r="U1050" s="170"/>
      <c r="V1050" s="170"/>
      <c r="W1050" s="170"/>
      <c r="X1050" s="170"/>
      <c r="Y1050" s="170"/>
      <c r="Z1050" s="170"/>
      <c r="AA1050" s="170"/>
      <c r="AB1050" s="170"/>
      <c r="AC1050" s="170"/>
      <c r="AD1050" s="170"/>
      <c r="AE1050" s="170"/>
      <c r="AF1050" s="170"/>
      <c r="AG1050" s="170"/>
      <c r="AH1050" s="170"/>
      <c r="AI1050" s="170"/>
      <c r="AJ1050" s="170"/>
      <c r="AK1050" s="170"/>
      <c r="AL1050" s="170"/>
      <c r="AM1050" s="170"/>
      <c r="AN1050" s="170"/>
      <c r="AO1050" s="170"/>
      <c r="AP1050" s="170"/>
      <c r="AQ1050" s="170"/>
      <c r="AR1050" s="170"/>
      <c r="AS1050" s="170"/>
      <c r="AT1050" s="170"/>
      <c r="AU1050" s="170"/>
      <c r="AV1050" s="170"/>
      <c r="AW1050" s="170"/>
      <c r="AX1050" s="170"/>
      <c r="AY1050" s="170"/>
      <c r="AZ1050" s="170"/>
      <c r="BA1050" s="170"/>
      <c r="BB1050" s="170"/>
      <c r="BC1050" s="170"/>
      <c r="BD1050" s="170"/>
      <c r="BE1050" s="170"/>
      <c r="BF1050" s="170"/>
      <c r="BG1050" s="170"/>
      <c r="BH1050" s="170"/>
      <c r="BI1050" s="170"/>
      <c r="BJ1050" s="170"/>
      <c r="BK1050" s="170"/>
      <c r="BL1050" s="170"/>
      <c r="BM1050" s="170"/>
      <c r="BN1050" s="170"/>
      <c r="BO1050" s="170"/>
      <c r="BP1050" s="170"/>
      <c r="BQ1050" s="170"/>
      <c r="BR1050" s="170"/>
      <c r="BS1050" s="170"/>
      <c r="BT1050" s="170"/>
      <c r="BU1050" s="170"/>
      <c r="BV1050" s="170"/>
      <c r="BW1050" s="170"/>
      <c r="BX1050" s="170"/>
      <c r="BY1050" s="170"/>
      <c r="BZ1050" s="170"/>
      <c r="CA1050" s="170"/>
      <c r="CB1050" s="170"/>
      <c r="CC1050" s="170"/>
      <c r="CD1050" s="170"/>
      <c r="CE1050" s="170"/>
      <c r="CF1050" s="170"/>
      <c r="CG1050" s="170"/>
      <c r="CH1050" s="170"/>
      <c r="CI1050" s="170"/>
      <c r="CJ1050" s="170"/>
      <c r="CK1050" s="170"/>
    </row>
    <row r="1051" customFormat="false" ht="15" hidden="false" customHeight="true" outlineLevel="0" collapsed="false">
      <c r="B1051" s="170"/>
      <c r="C1051" s="170"/>
      <c r="D1051" s="170"/>
      <c r="E1051" s="170"/>
      <c r="F1051" s="170"/>
      <c r="G1051" s="170"/>
      <c r="H1051" s="170"/>
      <c r="I1051" s="170"/>
      <c r="J1051" s="170"/>
      <c r="K1051" s="170"/>
      <c r="L1051" s="170"/>
      <c r="M1051" s="170"/>
      <c r="N1051" s="170"/>
      <c r="O1051" s="170"/>
      <c r="P1051" s="170"/>
      <c r="Q1051" s="170"/>
      <c r="R1051" s="170"/>
      <c r="S1051" s="170"/>
      <c r="T1051" s="170"/>
      <c r="U1051" s="170"/>
      <c r="V1051" s="170"/>
      <c r="W1051" s="170"/>
      <c r="X1051" s="170"/>
      <c r="Y1051" s="170"/>
      <c r="Z1051" s="170"/>
      <c r="AA1051" s="170"/>
      <c r="AB1051" s="170"/>
      <c r="AC1051" s="170"/>
      <c r="AD1051" s="170"/>
      <c r="AE1051" s="170"/>
      <c r="AF1051" s="170"/>
      <c r="AG1051" s="170"/>
      <c r="AH1051" s="170"/>
      <c r="AI1051" s="170"/>
      <c r="AJ1051" s="170"/>
      <c r="AK1051" s="170"/>
      <c r="AL1051" s="170"/>
      <c r="AM1051" s="170"/>
      <c r="AN1051" s="170"/>
      <c r="AO1051" s="170"/>
      <c r="AP1051" s="170"/>
      <c r="AQ1051" s="170"/>
      <c r="AR1051" s="170"/>
      <c r="AS1051" s="170"/>
      <c r="AT1051" s="170"/>
      <c r="AU1051" s="170"/>
      <c r="AV1051" s="170"/>
      <c r="AW1051" s="170"/>
      <c r="AX1051" s="170"/>
      <c r="AY1051" s="170"/>
      <c r="AZ1051" s="170"/>
      <c r="BA1051" s="170"/>
      <c r="BB1051" s="170"/>
      <c r="BC1051" s="170"/>
      <c r="BD1051" s="170"/>
      <c r="BE1051" s="170"/>
      <c r="BF1051" s="170"/>
      <c r="BG1051" s="170"/>
      <c r="BH1051" s="170"/>
      <c r="BI1051" s="170"/>
      <c r="BJ1051" s="170"/>
      <c r="BK1051" s="170"/>
      <c r="BL1051" s="170"/>
      <c r="BM1051" s="170"/>
      <c r="BN1051" s="170"/>
      <c r="BO1051" s="170"/>
      <c r="BP1051" s="170"/>
      <c r="BQ1051" s="170"/>
      <c r="BR1051" s="170"/>
      <c r="BS1051" s="170"/>
      <c r="BT1051" s="170"/>
      <c r="BU1051" s="170"/>
      <c r="BV1051" s="170"/>
      <c r="BW1051" s="170"/>
      <c r="BX1051" s="170"/>
      <c r="BY1051" s="170"/>
      <c r="BZ1051" s="170"/>
      <c r="CA1051" s="170"/>
      <c r="CB1051" s="170"/>
      <c r="CC1051" s="170"/>
      <c r="CD1051" s="170"/>
      <c r="CE1051" s="170"/>
      <c r="CF1051" s="170"/>
      <c r="CG1051" s="170"/>
      <c r="CH1051" s="170"/>
      <c r="CI1051" s="170"/>
      <c r="CJ1051" s="170"/>
      <c r="CK1051" s="170"/>
    </row>
    <row r="1052" customFormat="false" ht="15" hidden="false" customHeight="true" outlineLevel="0" collapsed="false">
      <c r="B1052" s="170"/>
      <c r="C1052" s="170"/>
      <c r="D1052" s="170"/>
      <c r="E1052" s="170"/>
      <c r="F1052" s="170"/>
      <c r="G1052" s="170"/>
      <c r="H1052" s="170"/>
      <c r="I1052" s="170"/>
      <c r="J1052" s="170"/>
      <c r="K1052" s="170"/>
      <c r="L1052" s="170"/>
      <c r="M1052" s="170"/>
      <c r="N1052" s="170"/>
      <c r="O1052" s="170"/>
      <c r="P1052" s="170"/>
      <c r="Q1052" s="170"/>
      <c r="R1052" s="170"/>
      <c r="S1052" s="170"/>
      <c r="T1052" s="170"/>
      <c r="U1052" s="170"/>
      <c r="V1052" s="170"/>
      <c r="W1052" s="170"/>
      <c r="X1052" s="170"/>
      <c r="Y1052" s="170"/>
      <c r="Z1052" s="170"/>
      <c r="AA1052" s="170"/>
      <c r="AB1052" s="170"/>
      <c r="AC1052" s="170"/>
      <c r="AD1052" s="170"/>
      <c r="AE1052" s="170"/>
      <c r="AF1052" s="170"/>
      <c r="AG1052" s="170"/>
      <c r="AH1052" s="170"/>
      <c r="AI1052" s="170"/>
      <c r="AJ1052" s="170"/>
      <c r="AK1052" s="170"/>
      <c r="AL1052" s="170"/>
      <c r="AM1052" s="170"/>
      <c r="AN1052" s="170"/>
      <c r="AO1052" s="170"/>
      <c r="AP1052" s="170"/>
      <c r="AQ1052" s="170"/>
      <c r="AR1052" s="170"/>
      <c r="AS1052" s="170"/>
      <c r="AT1052" s="170"/>
      <c r="AU1052" s="170"/>
      <c r="AV1052" s="170"/>
      <c r="AW1052" s="170"/>
      <c r="AX1052" s="170"/>
      <c r="AY1052" s="170"/>
      <c r="AZ1052" s="170"/>
      <c r="BA1052" s="170"/>
      <c r="BB1052" s="170"/>
      <c r="BC1052" s="170"/>
      <c r="BD1052" s="170"/>
      <c r="BE1052" s="170"/>
      <c r="BF1052" s="170"/>
      <c r="BG1052" s="170"/>
      <c r="BH1052" s="170"/>
      <c r="BI1052" s="170"/>
      <c r="BJ1052" s="170"/>
      <c r="BK1052" s="170"/>
      <c r="BL1052" s="170"/>
      <c r="BM1052" s="170"/>
      <c r="BN1052" s="170"/>
      <c r="BO1052" s="170"/>
      <c r="BP1052" s="170"/>
      <c r="BQ1052" s="170"/>
      <c r="BR1052" s="170"/>
      <c r="BS1052" s="170"/>
      <c r="BT1052" s="170"/>
      <c r="BU1052" s="170"/>
      <c r="BV1052" s="170"/>
      <c r="BW1052" s="170"/>
      <c r="BX1052" s="170"/>
      <c r="BY1052" s="170"/>
      <c r="BZ1052" s="170"/>
      <c r="CA1052" s="170"/>
      <c r="CB1052" s="170"/>
      <c r="CC1052" s="170"/>
      <c r="CD1052" s="170"/>
      <c r="CE1052" s="170"/>
      <c r="CF1052" s="170"/>
      <c r="CG1052" s="170"/>
      <c r="CH1052" s="170"/>
      <c r="CI1052" s="170"/>
      <c r="CJ1052" s="170"/>
      <c r="CK1052" s="170"/>
    </row>
    <row r="1053" customFormat="false" ht="15" hidden="false" customHeight="true" outlineLevel="0" collapsed="false">
      <c r="B1053" s="170"/>
      <c r="C1053" s="170"/>
      <c r="D1053" s="170"/>
      <c r="E1053" s="170"/>
      <c r="F1053" s="170"/>
      <c r="G1053" s="170"/>
      <c r="H1053" s="170"/>
      <c r="I1053" s="170"/>
      <c r="J1053" s="170"/>
      <c r="K1053" s="170"/>
      <c r="L1053" s="170"/>
      <c r="M1053" s="170"/>
      <c r="N1053" s="170"/>
      <c r="O1053" s="170"/>
      <c r="P1053" s="170"/>
      <c r="Q1053" s="170"/>
      <c r="R1053" s="170"/>
      <c r="S1053" s="170"/>
      <c r="T1053" s="170"/>
      <c r="U1053" s="170"/>
      <c r="V1053" s="170"/>
      <c r="W1053" s="170"/>
      <c r="X1053" s="170"/>
      <c r="Y1053" s="170"/>
      <c r="Z1053" s="170"/>
      <c r="AA1053" s="170"/>
      <c r="AB1053" s="170"/>
      <c r="AC1053" s="170"/>
      <c r="AD1053" s="170"/>
      <c r="AE1053" s="170"/>
      <c r="AF1053" s="170"/>
      <c r="AG1053" s="170"/>
      <c r="AH1053" s="170"/>
      <c r="AI1053" s="170"/>
      <c r="AJ1053" s="170"/>
      <c r="AK1053" s="170"/>
      <c r="AL1053" s="170"/>
      <c r="AM1053" s="170"/>
      <c r="AN1053" s="170"/>
      <c r="AO1053" s="170"/>
      <c r="AP1053" s="170"/>
      <c r="AQ1053" s="170"/>
      <c r="AR1053" s="170"/>
      <c r="AS1053" s="170"/>
      <c r="AT1053" s="170"/>
      <c r="AU1053" s="170"/>
      <c r="AV1053" s="170"/>
      <c r="AW1053" s="170"/>
      <c r="AX1053" s="170"/>
      <c r="AY1053" s="170"/>
      <c r="AZ1053" s="170"/>
      <c r="BA1053" s="170"/>
      <c r="BB1053" s="170"/>
      <c r="BC1053" s="170"/>
      <c r="BD1053" s="170"/>
      <c r="BE1053" s="170"/>
      <c r="BF1053" s="170"/>
      <c r="BG1053" s="170"/>
      <c r="BH1053" s="170"/>
      <c r="BI1053" s="170"/>
      <c r="BJ1053" s="170"/>
      <c r="BK1053" s="170"/>
      <c r="BL1053" s="170"/>
      <c r="BM1053" s="170"/>
      <c r="BN1053" s="170"/>
      <c r="BO1053" s="170"/>
      <c r="BP1053" s="170"/>
      <c r="BQ1053" s="170"/>
      <c r="BR1053" s="170"/>
      <c r="BS1053" s="170"/>
      <c r="BT1053" s="170"/>
      <c r="BU1053" s="170"/>
      <c r="BV1053" s="170"/>
      <c r="BW1053" s="170"/>
      <c r="BX1053" s="170"/>
      <c r="BY1053" s="170"/>
      <c r="BZ1053" s="170"/>
      <c r="CA1053" s="170"/>
      <c r="CB1053" s="170"/>
      <c r="CC1053" s="170"/>
      <c r="CD1053" s="170"/>
      <c r="CE1053" s="170"/>
      <c r="CF1053" s="170"/>
      <c r="CG1053" s="170"/>
      <c r="CH1053" s="170"/>
      <c r="CI1053" s="170"/>
      <c r="CJ1053" s="170"/>
      <c r="CK1053" s="170"/>
    </row>
    <row r="1054" customFormat="false" ht="15" hidden="false" customHeight="true" outlineLevel="0" collapsed="false">
      <c r="B1054" s="170"/>
      <c r="C1054" s="170"/>
      <c r="D1054" s="170"/>
      <c r="E1054" s="170"/>
      <c r="F1054" s="170"/>
      <c r="G1054" s="170"/>
      <c r="H1054" s="170"/>
      <c r="I1054" s="170"/>
      <c r="J1054" s="170"/>
      <c r="K1054" s="170"/>
      <c r="L1054" s="170"/>
      <c r="M1054" s="170"/>
      <c r="N1054" s="170"/>
      <c r="O1054" s="170"/>
      <c r="P1054" s="170"/>
      <c r="Q1054" s="170"/>
      <c r="R1054" s="170"/>
      <c r="S1054" s="170"/>
      <c r="T1054" s="170"/>
      <c r="U1054" s="170"/>
      <c r="V1054" s="170"/>
      <c r="W1054" s="170"/>
      <c r="X1054" s="170"/>
      <c r="Y1054" s="170"/>
      <c r="Z1054" s="170"/>
      <c r="AA1054" s="170"/>
      <c r="AB1054" s="170"/>
      <c r="AC1054" s="170"/>
      <c r="AD1054" s="170"/>
      <c r="AE1054" s="170"/>
      <c r="AF1054" s="170"/>
      <c r="AG1054" s="170"/>
      <c r="AH1054" s="170"/>
      <c r="AI1054" s="170"/>
      <c r="AJ1054" s="170"/>
      <c r="AK1054" s="170"/>
      <c r="AL1054" s="170"/>
      <c r="AM1054" s="170"/>
      <c r="AN1054" s="170"/>
      <c r="AO1054" s="170"/>
      <c r="AP1054" s="170"/>
      <c r="AQ1054" s="170"/>
      <c r="AR1054" s="170"/>
      <c r="AS1054" s="170"/>
      <c r="AT1054" s="170"/>
      <c r="AU1054" s="170"/>
      <c r="AV1054" s="170"/>
      <c r="AW1054" s="170"/>
      <c r="AX1054" s="170"/>
      <c r="AY1054" s="170"/>
      <c r="AZ1054" s="170"/>
      <c r="BA1054" s="170"/>
      <c r="BB1054" s="170"/>
      <c r="BC1054" s="170"/>
      <c r="BD1054" s="170"/>
      <c r="BE1054" s="170"/>
      <c r="BF1054" s="170"/>
      <c r="BG1054" s="170"/>
      <c r="BH1054" s="170"/>
      <c r="BI1054" s="170"/>
      <c r="BJ1054" s="170"/>
      <c r="BK1054" s="170"/>
      <c r="BL1054" s="170"/>
      <c r="BM1054" s="170"/>
      <c r="BN1054" s="170"/>
      <c r="BO1054" s="170"/>
      <c r="BP1054" s="170"/>
      <c r="BQ1054" s="170"/>
      <c r="BR1054" s="170"/>
      <c r="BS1054" s="170"/>
      <c r="BT1054" s="170"/>
      <c r="BU1054" s="170"/>
      <c r="BV1054" s="170"/>
      <c r="BW1054" s="170"/>
      <c r="BX1054" s="170"/>
      <c r="BY1054" s="170"/>
      <c r="BZ1054" s="170"/>
      <c r="CA1054" s="170"/>
      <c r="CB1054" s="170"/>
      <c r="CC1054" s="170"/>
      <c r="CD1054" s="170"/>
      <c r="CE1054" s="170"/>
      <c r="CF1054" s="170"/>
      <c r="CG1054" s="170"/>
      <c r="CH1054" s="170"/>
      <c r="CI1054" s="170"/>
      <c r="CJ1054" s="170"/>
      <c r="CK1054" s="170"/>
    </row>
    <row r="1055" customFormat="false" ht="15" hidden="false" customHeight="true" outlineLevel="0" collapsed="false">
      <c r="B1055" s="170"/>
      <c r="C1055" s="170"/>
      <c r="D1055" s="170"/>
      <c r="E1055" s="170"/>
      <c r="F1055" s="170"/>
      <c r="G1055" s="170"/>
      <c r="H1055" s="170"/>
      <c r="I1055" s="170"/>
      <c r="J1055" s="170"/>
      <c r="K1055" s="170"/>
      <c r="L1055" s="170"/>
      <c r="M1055" s="170"/>
      <c r="N1055" s="170"/>
      <c r="O1055" s="170"/>
      <c r="P1055" s="170"/>
      <c r="Q1055" s="170"/>
      <c r="R1055" s="170"/>
      <c r="S1055" s="170"/>
      <c r="T1055" s="170"/>
      <c r="U1055" s="170"/>
      <c r="V1055" s="170"/>
      <c r="W1055" s="170"/>
      <c r="X1055" s="170"/>
      <c r="Y1055" s="170"/>
      <c r="Z1055" s="170"/>
      <c r="AA1055" s="170"/>
      <c r="AB1055" s="170"/>
      <c r="AC1055" s="170"/>
      <c r="AD1055" s="170"/>
      <c r="AE1055" s="170"/>
      <c r="AF1055" s="170"/>
      <c r="AG1055" s="170"/>
      <c r="AH1055" s="170"/>
      <c r="AI1055" s="170"/>
      <c r="AJ1055" s="170"/>
      <c r="AK1055" s="170"/>
      <c r="AL1055" s="170"/>
      <c r="AM1055" s="170"/>
      <c r="AN1055" s="170"/>
      <c r="AO1055" s="170"/>
      <c r="AP1055" s="170"/>
      <c r="AQ1055" s="170"/>
      <c r="AR1055" s="170"/>
      <c r="AS1055" s="170"/>
      <c r="AT1055" s="170"/>
      <c r="AU1055" s="170"/>
      <c r="AV1055" s="170"/>
      <c r="AW1055" s="170"/>
      <c r="AX1055" s="170"/>
      <c r="AY1055" s="170"/>
      <c r="AZ1055" s="170"/>
      <c r="BA1055" s="170"/>
      <c r="BB1055" s="170"/>
      <c r="BC1055" s="170"/>
      <c r="BD1055" s="170"/>
      <c r="BE1055" s="170"/>
      <c r="BF1055" s="170"/>
      <c r="BG1055" s="170"/>
      <c r="BH1055" s="170"/>
      <c r="BI1055" s="170"/>
      <c r="BJ1055" s="170"/>
      <c r="BK1055" s="170"/>
      <c r="BL1055" s="170"/>
      <c r="BM1055" s="170"/>
      <c r="BN1055" s="170"/>
      <c r="BO1055" s="170"/>
      <c r="BP1055" s="170"/>
      <c r="BQ1055" s="170"/>
      <c r="BR1055" s="170"/>
      <c r="BS1055" s="170"/>
      <c r="BT1055" s="170"/>
      <c r="BU1055" s="170"/>
      <c r="BV1055" s="170"/>
      <c r="BW1055" s="170"/>
      <c r="BX1055" s="170"/>
      <c r="BY1055" s="170"/>
      <c r="BZ1055" s="170"/>
      <c r="CA1055" s="170"/>
      <c r="CB1055" s="170"/>
      <c r="CC1055" s="170"/>
      <c r="CD1055" s="170"/>
      <c r="CE1055" s="170"/>
      <c r="CF1055" s="170"/>
      <c r="CG1055" s="170"/>
      <c r="CH1055" s="170"/>
      <c r="CI1055" s="170"/>
      <c r="CJ1055" s="170"/>
      <c r="CK1055" s="170"/>
    </row>
    <row r="1056" customFormat="false" ht="15" hidden="false" customHeight="true" outlineLevel="0" collapsed="false">
      <c r="B1056" s="170"/>
      <c r="C1056" s="170"/>
      <c r="D1056" s="170"/>
      <c r="E1056" s="170"/>
      <c r="F1056" s="170"/>
      <c r="G1056" s="170"/>
      <c r="H1056" s="170"/>
      <c r="I1056" s="170"/>
      <c r="J1056" s="170"/>
      <c r="K1056" s="170"/>
      <c r="L1056" s="170"/>
      <c r="M1056" s="170"/>
      <c r="N1056" s="170"/>
      <c r="O1056" s="170"/>
      <c r="P1056" s="170"/>
      <c r="Q1056" s="170"/>
      <c r="R1056" s="170"/>
      <c r="S1056" s="170"/>
      <c r="T1056" s="170"/>
      <c r="U1056" s="170"/>
      <c r="V1056" s="170"/>
      <c r="W1056" s="170"/>
      <c r="X1056" s="170"/>
      <c r="Y1056" s="170"/>
      <c r="Z1056" s="170"/>
      <c r="AA1056" s="170"/>
      <c r="AB1056" s="170"/>
      <c r="AC1056" s="170"/>
      <c r="AD1056" s="170"/>
      <c r="AE1056" s="170"/>
      <c r="AF1056" s="170"/>
      <c r="AG1056" s="170"/>
      <c r="AH1056" s="170"/>
      <c r="AI1056" s="170"/>
      <c r="AJ1056" s="170"/>
      <c r="AK1056" s="170"/>
      <c r="AL1056" s="170"/>
      <c r="AM1056" s="170"/>
      <c r="AN1056" s="170"/>
      <c r="AO1056" s="170"/>
      <c r="AP1056" s="170"/>
      <c r="AQ1056" s="170"/>
      <c r="AR1056" s="170"/>
      <c r="AS1056" s="170"/>
      <c r="AT1056" s="170"/>
      <c r="AU1056" s="170"/>
      <c r="AV1056" s="170"/>
      <c r="AW1056" s="170"/>
      <c r="AX1056" s="170"/>
      <c r="AY1056" s="170"/>
      <c r="AZ1056" s="170"/>
      <c r="BA1056" s="170"/>
      <c r="BB1056" s="170"/>
      <c r="BC1056" s="170"/>
      <c r="BD1056" s="170"/>
      <c r="BE1056" s="170"/>
      <c r="BF1056" s="170"/>
      <c r="BG1056" s="170"/>
      <c r="BH1056" s="170"/>
      <c r="BI1056" s="170"/>
      <c r="BJ1056" s="170"/>
      <c r="BK1056" s="170"/>
      <c r="BL1056" s="170"/>
      <c r="BM1056" s="170"/>
      <c r="BN1056" s="170"/>
      <c r="BO1056" s="170"/>
      <c r="BP1056" s="170"/>
      <c r="BQ1056" s="170"/>
      <c r="BR1056" s="170"/>
      <c r="BS1056" s="170"/>
      <c r="BT1056" s="170"/>
      <c r="BU1056" s="170"/>
      <c r="BV1056" s="170"/>
      <c r="BW1056" s="170"/>
      <c r="BX1056" s="170"/>
      <c r="BY1056" s="170"/>
      <c r="BZ1056" s="170"/>
      <c r="CA1056" s="170"/>
      <c r="CB1056" s="170"/>
      <c r="CC1056" s="170"/>
      <c r="CD1056" s="170"/>
      <c r="CE1056" s="170"/>
      <c r="CF1056" s="170"/>
      <c r="CG1056" s="170"/>
      <c r="CH1056" s="170"/>
      <c r="CI1056" s="170"/>
      <c r="CJ1056" s="170"/>
      <c r="CK1056" s="170"/>
    </row>
    <row r="1057" customFormat="false" ht="15" hidden="false" customHeight="true" outlineLevel="0" collapsed="false">
      <c r="B1057" s="170"/>
      <c r="C1057" s="170"/>
      <c r="D1057" s="170"/>
      <c r="E1057" s="170"/>
      <c r="F1057" s="170"/>
      <c r="G1057" s="170"/>
      <c r="H1057" s="170"/>
      <c r="I1057" s="170"/>
      <c r="J1057" s="170"/>
      <c r="K1057" s="170"/>
      <c r="L1057" s="170"/>
      <c r="M1057" s="170"/>
      <c r="N1057" s="170"/>
      <c r="O1057" s="170"/>
      <c r="P1057" s="170"/>
      <c r="Q1057" s="170"/>
      <c r="R1057" s="170"/>
      <c r="S1057" s="170"/>
      <c r="T1057" s="170"/>
      <c r="U1057" s="170"/>
      <c r="V1057" s="170"/>
      <c r="W1057" s="170"/>
      <c r="X1057" s="170"/>
      <c r="Y1057" s="170"/>
      <c r="Z1057" s="170"/>
      <c r="AA1057" s="170"/>
      <c r="AB1057" s="170"/>
      <c r="AC1057" s="170"/>
      <c r="AD1057" s="170"/>
      <c r="AE1057" s="170"/>
      <c r="AF1057" s="170"/>
      <c r="AG1057" s="170"/>
      <c r="AH1057" s="170"/>
      <c r="AI1057" s="170"/>
      <c r="AJ1057" s="170"/>
      <c r="AK1057" s="170"/>
      <c r="AL1057" s="170"/>
      <c r="AM1057" s="170"/>
      <c r="AN1057" s="170"/>
      <c r="AO1057" s="170"/>
      <c r="AP1057" s="170"/>
      <c r="AQ1057" s="170"/>
      <c r="AR1057" s="170"/>
      <c r="AS1057" s="170"/>
      <c r="AT1057" s="170"/>
      <c r="AU1057" s="170"/>
      <c r="AV1057" s="170"/>
      <c r="AW1057" s="170"/>
      <c r="AX1057" s="170"/>
      <c r="AY1057" s="170"/>
      <c r="AZ1057" s="170"/>
      <c r="BA1057" s="170"/>
      <c r="BB1057" s="170"/>
      <c r="BC1057" s="170"/>
      <c r="BD1057" s="170"/>
      <c r="BE1057" s="170"/>
      <c r="BF1057" s="170"/>
      <c r="BG1057" s="170"/>
      <c r="BH1057" s="170"/>
      <c r="BI1057" s="170"/>
      <c r="BJ1057" s="170"/>
      <c r="BK1057" s="170"/>
      <c r="BL1057" s="170"/>
      <c r="BM1057" s="170"/>
      <c r="BN1057" s="170"/>
      <c r="BO1057" s="170"/>
      <c r="BP1057" s="170"/>
      <c r="BQ1057" s="170"/>
      <c r="BR1057" s="170"/>
      <c r="BS1057" s="170"/>
      <c r="BT1057" s="170"/>
      <c r="BU1057" s="170"/>
      <c r="BV1057" s="170"/>
      <c r="BW1057" s="170"/>
      <c r="BX1057" s="170"/>
      <c r="BY1057" s="170"/>
      <c r="BZ1057" s="170"/>
      <c r="CA1057" s="170"/>
      <c r="CB1057" s="170"/>
      <c r="CC1057" s="170"/>
      <c r="CD1057" s="170"/>
      <c r="CE1057" s="170"/>
      <c r="CF1057" s="170"/>
      <c r="CG1057" s="170"/>
      <c r="CH1057" s="170"/>
      <c r="CI1057" s="170"/>
      <c r="CJ1057" s="170"/>
      <c r="CK1057" s="170"/>
    </row>
    <row r="1058" customFormat="false" ht="15" hidden="false" customHeight="true" outlineLevel="0" collapsed="false">
      <c r="B1058" s="170"/>
      <c r="C1058" s="170"/>
      <c r="D1058" s="170"/>
      <c r="E1058" s="170"/>
      <c r="F1058" s="170"/>
      <c r="G1058" s="170"/>
      <c r="H1058" s="170"/>
      <c r="I1058" s="170"/>
      <c r="J1058" s="170"/>
      <c r="K1058" s="170"/>
      <c r="L1058" s="170"/>
      <c r="M1058" s="170"/>
      <c r="N1058" s="170"/>
      <c r="O1058" s="170"/>
      <c r="P1058" s="170"/>
      <c r="Q1058" s="170"/>
      <c r="R1058" s="170"/>
      <c r="S1058" s="170"/>
      <c r="T1058" s="170"/>
      <c r="U1058" s="170"/>
      <c r="V1058" s="170"/>
      <c r="W1058" s="170"/>
      <c r="X1058" s="170"/>
      <c r="Y1058" s="170"/>
      <c r="Z1058" s="170"/>
      <c r="AA1058" s="170"/>
      <c r="AB1058" s="170"/>
      <c r="AC1058" s="170"/>
      <c r="AD1058" s="170"/>
      <c r="AE1058" s="170"/>
      <c r="AF1058" s="170"/>
      <c r="AG1058" s="170"/>
      <c r="AH1058" s="170"/>
      <c r="AI1058" s="170"/>
      <c r="AJ1058" s="170"/>
      <c r="AK1058" s="170"/>
      <c r="AL1058" s="170"/>
      <c r="AM1058" s="170"/>
      <c r="AN1058" s="170"/>
      <c r="AO1058" s="170"/>
      <c r="AP1058" s="170"/>
      <c r="AQ1058" s="170"/>
      <c r="AR1058" s="170"/>
      <c r="AS1058" s="170"/>
      <c r="AT1058" s="170"/>
      <c r="AU1058" s="170"/>
      <c r="AV1058" s="170"/>
      <c r="AW1058" s="170"/>
      <c r="AX1058" s="170"/>
      <c r="AY1058" s="170"/>
      <c r="AZ1058" s="170"/>
      <c r="BA1058" s="170"/>
      <c r="BB1058" s="170"/>
      <c r="BC1058" s="170"/>
      <c r="BD1058" s="170"/>
      <c r="BE1058" s="170"/>
      <c r="BF1058" s="170"/>
      <c r="BG1058" s="170"/>
      <c r="BH1058" s="170"/>
      <c r="BI1058" s="170"/>
      <c r="BJ1058" s="170"/>
      <c r="BK1058" s="170"/>
      <c r="BL1058" s="170"/>
      <c r="BM1058" s="170"/>
      <c r="BN1058" s="170"/>
      <c r="BO1058" s="170"/>
      <c r="BP1058" s="170"/>
      <c r="BQ1058" s="170"/>
      <c r="BR1058" s="170"/>
      <c r="BS1058" s="170"/>
      <c r="BT1058" s="170"/>
      <c r="BU1058" s="170"/>
      <c r="BV1058" s="170"/>
      <c r="BW1058" s="170"/>
      <c r="BX1058" s="170"/>
      <c r="BY1058" s="170"/>
      <c r="BZ1058" s="170"/>
      <c r="CA1058" s="170"/>
      <c r="CB1058" s="170"/>
      <c r="CC1058" s="170"/>
      <c r="CD1058" s="170"/>
      <c r="CE1058" s="170"/>
      <c r="CF1058" s="170"/>
      <c r="CG1058" s="170"/>
      <c r="CH1058" s="170"/>
      <c r="CI1058" s="170"/>
      <c r="CJ1058" s="170"/>
      <c r="CK1058" s="170"/>
    </row>
    <row r="1059" customFormat="false" ht="15" hidden="false" customHeight="true" outlineLevel="0" collapsed="false">
      <c r="B1059" s="170"/>
      <c r="C1059" s="170"/>
      <c r="D1059" s="170"/>
      <c r="E1059" s="170"/>
      <c r="F1059" s="170"/>
      <c r="G1059" s="170"/>
      <c r="H1059" s="170"/>
      <c r="I1059" s="170"/>
      <c r="J1059" s="170"/>
      <c r="K1059" s="170"/>
      <c r="L1059" s="170"/>
      <c r="M1059" s="170"/>
      <c r="N1059" s="170"/>
      <c r="O1059" s="170"/>
      <c r="P1059" s="170"/>
      <c r="Q1059" s="170"/>
      <c r="R1059" s="170"/>
      <c r="S1059" s="170"/>
      <c r="T1059" s="170"/>
      <c r="U1059" s="170"/>
      <c r="V1059" s="170"/>
      <c r="W1059" s="170"/>
      <c r="X1059" s="170"/>
      <c r="Y1059" s="170"/>
      <c r="Z1059" s="170"/>
      <c r="AA1059" s="170"/>
      <c r="AB1059" s="170"/>
      <c r="AC1059" s="170"/>
      <c r="AD1059" s="170"/>
      <c r="AE1059" s="170"/>
      <c r="AF1059" s="170"/>
      <c r="AG1059" s="170"/>
      <c r="AH1059" s="170"/>
      <c r="AI1059" s="170"/>
      <c r="AJ1059" s="170"/>
      <c r="AK1059" s="170"/>
      <c r="AL1059" s="170"/>
      <c r="AM1059" s="170"/>
      <c r="AN1059" s="170"/>
      <c r="AO1059" s="170"/>
      <c r="AP1059" s="170"/>
      <c r="AQ1059" s="170"/>
      <c r="AR1059" s="170"/>
      <c r="AS1059" s="170"/>
      <c r="AT1059" s="170"/>
      <c r="AU1059" s="170"/>
      <c r="AV1059" s="170"/>
      <c r="AW1059" s="170"/>
      <c r="AX1059" s="170"/>
      <c r="AY1059" s="170"/>
      <c r="AZ1059" s="170"/>
      <c r="BA1059" s="170"/>
      <c r="BB1059" s="170"/>
      <c r="BC1059" s="170"/>
      <c r="BD1059" s="170"/>
      <c r="BE1059" s="170"/>
      <c r="BF1059" s="170"/>
      <c r="BG1059" s="170"/>
      <c r="BH1059" s="170"/>
      <c r="BI1059" s="170"/>
      <c r="BJ1059" s="170"/>
      <c r="BK1059" s="170"/>
      <c r="BL1059" s="170"/>
      <c r="BM1059" s="170"/>
      <c r="BN1059" s="170"/>
      <c r="BO1059" s="170"/>
      <c r="BP1059" s="170"/>
      <c r="BQ1059" s="170"/>
      <c r="BR1059" s="170"/>
      <c r="BS1059" s="170"/>
      <c r="BT1059" s="170"/>
      <c r="BU1059" s="170"/>
      <c r="BV1059" s="170"/>
      <c r="BW1059" s="170"/>
      <c r="BX1059" s="170"/>
      <c r="BY1059" s="170"/>
      <c r="BZ1059" s="170"/>
      <c r="CA1059" s="170"/>
      <c r="CB1059" s="170"/>
      <c r="CC1059" s="170"/>
      <c r="CD1059" s="170"/>
      <c r="CE1059" s="170"/>
      <c r="CF1059" s="170"/>
      <c r="CG1059" s="170"/>
      <c r="CH1059" s="170"/>
      <c r="CI1059" s="170"/>
      <c r="CJ1059" s="170"/>
      <c r="CK1059" s="170"/>
    </row>
    <row r="1060" customFormat="false" ht="15" hidden="false" customHeight="true" outlineLevel="0" collapsed="false">
      <c r="B1060" s="170"/>
      <c r="C1060" s="170"/>
      <c r="D1060" s="170"/>
      <c r="E1060" s="170"/>
      <c r="F1060" s="170"/>
      <c r="G1060" s="170"/>
      <c r="H1060" s="170"/>
      <c r="I1060" s="170"/>
      <c r="J1060" s="170"/>
      <c r="K1060" s="170"/>
      <c r="L1060" s="170"/>
      <c r="M1060" s="170"/>
      <c r="N1060" s="170"/>
      <c r="O1060" s="170"/>
      <c r="P1060" s="170"/>
      <c r="Q1060" s="170"/>
      <c r="R1060" s="170"/>
      <c r="S1060" s="170"/>
      <c r="T1060" s="170"/>
      <c r="U1060" s="170"/>
      <c r="V1060" s="170"/>
      <c r="W1060" s="170"/>
      <c r="X1060" s="170"/>
      <c r="Y1060" s="170"/>
      <c r="Z1060" s="170"/>
      <c r="AA1060" s="170"/>
      <c r="AB1060" s="170"/>
      <c r="AC1060" s="170"/>
      <c r="AD1060" s="170"/>
      <c r="AE1060" s="170"/>
      <c r="AF1060" s="170"/>
      <c r="AG1060" s="170"/>
      <c r="AH1060" s="170"/>
      <c r="AI1060" s="170"/>
      <c r="AJ1060" s="170"/>
      <c r="AK1060" s="170"/>
      <c r="AL1060" s="170"/>
      <c r="AM1060" s="170"/>
      <c r="AN1060" s="170"/>
      <c r="AO1060" s="170"/>
      <c r="AP1060" s="170"/>
      <c r="AQ1060" s="170"/>
      <c r="AR1060" s="170"/>
      <c r="AS1060" s="170"/>
      <c r="AT1060" s="170"/>
      <c r="AU1060" s="170"/>
      <c r="AV1060" s="170"/>
      <c r="AW1060" s="170"/>
      <c r="AX1060" s="170"/>
      <c r="AY1060" s="170"/>
      <c r="AZ1060" s="170"/>
      <c r="BA1060" s="170"/>
      <c r="BB1060" s="170"/>
      <c r="BC1060" s="170"/>
      <c r="BD1060" s="170"/>
      <c r="BE1060" s="170"/>
      <c r="BF1060" s="170"/>
      <c r="BG1060" s="170"/>
      <c r="BH1060" s="170"/>
      <c r="BI1060" s="170"/>
      <c r="BJ1060" s="170"/>
      <c r="BK1060" s="170"/>
      <c r="BL1060" s="170"/>
      <c r="BM1060" s="170"/>
      <c r="BN1060" s="170"/>
      <c r="BO1060" s="170"/>
      <c r="BP1060" s="170"/>
      <c r="BQ1060" s="170"/>
      <c r="BR1060" s="170"/>
      <c r="BS1060" s="170"/>
      <c r="BT1060" s="170"/>
      <c r="BU1060" s="170"/>
      <c r="BV1060" s="170"/>
      <c r="BW1060" s="170"/>
      <c r="BX1060" s="170"/>
      <c r="BY1060" s="170"/>
      <c r="BZ1060" s="170"/>
      <c r="CA1060" s="170"/>
      <c r="CB1060" s="170"/>
      <c r="CC1060" s="170"/>
      <c r="CD1060" s="170"/>
      <c r="CE1060" s="170"/>
      <c r="CF1060" s="170"/>
      <c r="CG1060" s="170"/>
      <c r="CH1060" s="170"/>
      <c r="CI1060" s="170"/>
      <c r="CJ1060" s="170"/>
      <c r="CK1060" s="170"/>
    </row>
    <row r="1061" customFormat="false" ht="15" hidden="false" customHeight="true" outlineLevel="0" collapsed="false">
      <c r="B1061" s="170"/>
      <c r="C1061" s="170"/>
      <c r="D1061" s="170"/>
      <c r="E1061" s="170"/>
      <c r="F1061" s="170"/>
      <c r="G1061" s="170"/>
      <c r="H1061" s="170"/>
      <c r="I1061" s="170"/>
      <c r="J1061" s="170"/>
      <c r="K1061" s="170"/>
      <c r="L1061" s="170"/>
      <c r="M1061" s="170"/>
      <c r="N1061" s="170"/>
      <c r="O1061" s="170"/>
      <c r="P1061" s="170"/>
      <c r="Q1061" s="170"/>
      <c r="R1061" s="170"/>
      <c r="S1061" s="170"/>
      <c r="T1061" s="170"/>
      <c r="U1061" s="170"/>
      <c r="V1061" s="170"/>
      <c r="W1061" s="170"/>
      <c r="X1061" s="170"/>
      <c r="Y1061" s="170"/>
      <c r="Z1061" s="170"/>
      <c r="AA1061" s="170"/>
      <c r="AB1061" s="170"/>
      <c r="AC1061" s="170"/>
      <c r="AD1061" s="170"/>
      <c r="AE1061" s="170"/>
      <c r="AF1061" s="170"/>
      <c r="AG1061" s="170"/>
      <c r="AH1061" s="170"/>
      <c r="AI1061" s="170"/>
      <c r="AJ1061" s="170"/>
      <c r="AK1061" s="170"/>
      <c r="AL1061" s="170"/>
      <c r="AM1061" s="170"/>
      <c r="AN1061" s="170"/>
      <c r="AO1061" s="170"/>
      <c r="AP1061" s="170"/>
      <c r="AQ1061" s="170"/>
      <c r="AR1061" s="170"/>
      <c r="AS1061" s="170"/>
      <c r="AT1061" s="170"/>
      <c r="AU1061" s="170"/>
      <c r="AV1061" s="170"/>
      <c r="AW1061" s="170"/>
      <c r="AX1061" s="170"/>
      <c r="AY1061" s="170"/>
      <c r="AZ1061" s="170"/>
      <c r="BA1061" s="170"/>
      <c r="BB1061" s="170"/>
      <c r="BC1061" s="170"/>
      <c r="BD1061" s="170"/>
      <c r="BE1061" s="170"/>
      <c r="BF1061" s="170"/>
      <c r="BG1061" s="170"/>
      <c r="BH1061" s="170"/>
      <c r="BI1061" s="170"/>
      <c r="BJ1061" s="170"/>
      <c r="BK1061" s="170"/>
      <c r="BL1061" s="170"/>
      <c r="BM1061" s="170"/>
      <c r="BN1061" s="170"/>
      <c r="BO1061" s="170"/>
      <c r="BP1061" s="170"/>
      <c r="BQ1061" s="170"/>
      <c r="BR1061" s="170"/>
      <c r="BS1061" s="170"/>
      <c r="BT1061" s="170"/>
      <c r="BU1061" s="170"/>
      <c r="BV1061" s="170"/>
      <c r="BW1061" s="170"/>
      <c r="BX1061" s="170"/>
      <c r="BY1061" s="170"/>
      <c r="BZ1061" s="170"/>
      <c r="CA1061" s="170"/>
      <c r="CB1061" s="170"/>
      <c r="CC1061" s="170"/>
      <c r="CD1061" s="170"/>
      <c r="CE1061" s="170"/>
      <c r="CF1061" s="170"/>
      <c r="CG1061" s="170"/>
      <c r="CH1061" s="170"/>
      <c r="CI1061" s="170"/>
      <c r="CJ1061" s="170"/>
      <c r="CK1061" s="170"/>
    </row>
    <row r="1062" customFormat="false" ht="15" hidden="false" customHeight="true" outlineLevel="0" collapsed="false">
      <c r="B1062" s="170"/>
      <c r="C1062" s="170"/>
      <c r="D1062" s="170"/>
      <c r="E1062" s="170"/>
      <c r="F1062" s="170"/>
      <c r="G1062" s="170"/>
      <c r="H1062" s="170"/>
      <c r="I1062" s="170"/>
      <c r="J1062" s="170"/>
      <c r="K1062" s="170"/>
      <c r="L1062" s="170"/>
      <c r="M1062" s="170"/>
      <c r="N1062" s="170"/>
      <c r="O1062" s="170"/>
      <c r="P1062" s="170"/>
      <c r="Q1062" s="170"/>
      <c r="R1062" s="170"/>
      <c r="S1062" s="170"/>
      <c r="T1062" s="170"/>
      <c r="U1062" s="170"/>
      <c r="V1062" s="170"/>
      <c r="W1062" s="170"/>
      <c r="X1062" s="170"/>
      <c r="Y1062" s="170"/>
      <c r="Z1062" s="170"/>
      <c r="AA1062" s="170"/>
      <c r="AB1062" s="170"/>
      <c r="AC1062" s="170"/>
      <c r="AD1062" s="170"/>
      <c r="AE1062" s="170"/>
      <c r="AF1062" s="170"/>
      <c r="AG1062" s="170"/>
      <c r="AH1062" s="170"/>
      <c r="AI1062" s="170"/>
      <c r="AJ1062" s="170"/>
      <c r="AK1062" s="170"/>
      <c r="AL1062" s="170"/>
      <c r="AM1062" s="170"/>
      <c r="AN1062" s="170"/>
      <c r="AO1062" s="170"/>
      <c r="AP1062" s="170"/>
      <c r="AQ1062" s="170"/>
      <c r="AR1062" s="170"/>
      <c r="AS1062" s="170"/>
      <c r="AT1062" s="170"/>
      <c r="AU1062" s="170"/>
      <c r="AV1062" s="170"/>
      <c r="AW1062" s="170"/>
      <c r="AX1062" s="170"/>
      <c r="AY1062" s="170"/>
      <c r="AZ1062" s="170"/>
      <c r="BA1062" s="170"/>
      <c r="BB1062" s="170"/>
      <c r="BC1062" s="170"/>
      <c r="BD1062" s="170"/>
      <c r="BE1062" s="170"/>
      <c r="BF1062" s="170"/>
      <c r="BG1062" s="170"/>
      <c r="BH1062" s="170"/>
      <c r="BI1062" s="170"/>
      <c r="BJ1062" s="170"/>
      <c r="BK1062" s="170"/>
      <c r="BL1062" s="170"/>
      <c r="BM1062" s="170"/>
      <c r="BN1062" s="170"/>
      <c r="BO1062" s="170"/>
      <c r="BP1062" s="170"/>
      <c r="BQ1062" s="170"/>
      <c r="BR1062" s="170"/>
      <c r="BS1062" s="170"/>
      <c r="BT1062" s="170"/>
      <c r="BU1062" s="170"/>
      <c r="BV1062" s="170"/>
      <c r="BW1062" s="170"/>
      <c r="BX1062" s="170"/>
      <c r="BY1062" s="170"/>
      <c r="BZ1062" s="170"/>
      <c r="CA1062" s="170"/>
      <c r="CB1062" s="170"/>
      <c r="CC1062" s="170"/>
      <c r="CD1062" s="170"/>
      <c r="CE1062" s="170"/>
      <c r="CF1062" s="170"/>
      <c r="CG1062" s="170"/>
      <c r="CH1062" s="170"/>
      <c r="CI1062" s="170"/>
      <c r="CJ1062" s="170"/>
      <c r="CK1062" s="170"/>
    </row>
    <row r="1063" customFormat="false" ht="15" hidden="false" customHeight="true" outlineLevel="0" collapsed="false">
      <c r="B1063" s="170"/>
      <c r="C1063" s="170"/>
      <c r="D1063" s="170"/>
      <c r="E1063" s="170"/>
      <c r="F1063" s="170"/>
      <c r="G1063" s="170"/>
      <c r="H1063" s="170"/>
      <c r="I1063" s="170"/>
      <c r="J1063" s="170"/>
      <c r="K1063" s="170"/>
      <c r="L1063" s="170"/>
      <c r="M1063" s="170"/>
      <c r="N1063" s="170"/>
      <c r="O1063" s="170"/>
      <c r="P1063" s="170"/>
      <c r="Q1063" s="170"/>
      <c r="R1063" s="170"/>
      <c r="S1063" s="170"/>
      <c r="T1063" s="170"/>
      <c r="U1063" s="170"/>
      <c r="V1063" s="170"/>
      <c r="W1063" s="170"/>
      <c r="X1063" s="170"/>
      <c r="Y1063" s="170"/>
      <c r="Z1063" s="170"/>
      <c r="AA1063" s="170"/>
      <c r="AB1063" s="170"/>
      <c r="AC1063" s="170"/>
      <c r="AD1063" s="170"/>
      <c r="AE1063" s="170"/>
      <c r="AF1063" s="170"/>
      <c r="AG1063" s="170"/>
      <c r="AH1063" s="170"/>
      <c r="AI1063" s="170"/>
      <c r="AJ1063" s="170"/>
      <c r="AK1063" s="170"/>
      <c r="AL1063" s="170"/>
      <c r="AM1063" s="170"/>
      <c r="AN1063" s="170"/>
      <c r="AO1063" s="170"/>
      <c r="AP1063" s="170"/>
      <c r="AQ1063" s="170"/>
      <c r="AR1063" s="170"/>
      <c r="AS1063" s="170"/>
      <c r="AT1063" s="170"/>
      <c r="AU1063" s="170"/>
      <c r="AV1063" s="170"/>
      <c r="AW1063" s="170"/>
      <c r="AX1063" s="170"/>
      <c r="AY1063" s="170"/>
      <c r="AZ1063" s="170"/>
      <c r="BA1063" s="170"/>
      <c r="BB1063" s="170"/>
      <c r="BC1063" s="170"/>
      <c r="BD1063" s="170"/>
      <c r="BE1063" s="170"/>
      <c r="BF1063" s="170"/>
      <c r="BG1063" s="170"/>
      <c r="BH1063" s="170"/>
      <c r="BI1063" s="170"/>
      <c r="BJ1063" s="170"/>
      <c r="BK1063" s="170"/>
      <c r="BL1063" s="170"/>
      <c r="BM1063" s="170"/>
      <c r="BN1063" s="170"/>
      <c r="BO1063" s="170"/>
      <c r="BP1063" s="170"/>
      <c r="BQ1063" s="170"/>
      <c r="BR1063" s="170"/>
      <c r="BS1063" s="170"/>
      <c r="BT1063" s="170"/>
      <c r="BU1063" s="170"/>
      <c r="BV1063" s="170"/>
      <c r="BW1063" s="170"/>
      <c r="BX1063" s="170"/>
      <c r="BY1063" s="170"/>
      <c r="BZ1063" s="170"/>
      <c r="CA1063" s="170"/>
      <c r="CB1063" s="170"/>
      <c r="CC1063" s="170"/>
      <c r="CD1063" s="170"/>
      <c r="CE1063" s="170"/>
      <c r="CF1063" s="170"/>
      <c r="CG1063" s="170"/>
      <c r="CH1063" s="170"/>
      <c r="CI1063" s="170"/>
      <c r="CJ1063" s="170"/>
      <c r="CK1063" s="170"/>
    </row>
    <row r="1064" customFormat="false" ht="15" hidden="false" customHeight="true" outlineLevel="0" collapsed="false">
      <c r="B1064" s="170"/>
      <c r="C1064" s="170"/>
      <c r="D1064" s="170"/>
      <c r="E1064" s="170"/>
      <c r="F1064" s="170"/>
      <c r="G1064" s="170"/>
      <c r="H1064" s="170"/>
      <c r="I1064" s="170"/>
      <c r="J1064" s="170"/>
      <c r="K1064" s="170"/>
      <c r="L1064" s="170"/>
      <c r="M1064" s="170"/>
      <c r="N1064" s="170"/>
      <c r="O1064" s="170"/>
      <c r="P1064" s="170"/>
      <c r="Q1064" s="170"/>
      <c r="R1064" s="170"/>
      <c r="S1064" s="170"/>
      <c r="T1064" s="170"/>
      <c r="U1064" s="170"/>
      <c r="V1064" s="170"/>
      <c r="W1064" s="170"/>
      <c r="X1064" s="170"/>
      <c r="Y1064" s="170"/>
      <c r="Z1064" s="170"/>
      <c r="AA1064" s="170"/>
      <c r="AB1064" s="170"/>
      <c r="AC1064" s="170"/>
      <c r="AD1064" s="170"/>
      <c r="AE1064" s="170"/>
      <c r="AF1064" s="170"/>
      <c r="AG1064" s="170"/>
      <c r="AH1064" s="170"/>
      <c r="AI1064" s="170"/>
      <c r="AJ1064" s="170"/>
      <c r="AK1064" s="170"/>
      <c r="AL1064" s="170"/>
      <c r="AM1064" s="170"/>
      <c r="AN1064" s="170"/>
      <c r="AO1064" s="170"/>
      <c r="AP1064" s="170"/>
      <c r="AQ1064" s="170"/>
      <c r="AR1064" s="170"/>
      <c r="AS1064" s="170"/>
      <c r="AT1064" s="170"/>
      <c r="AU1064" s="170"/>
      <c r="AV1064" s="170"/>
      <c r="AW1064" s="170"/>
      <c r="AX1064" s="170"/>
      <c r="AY1064" s="170"/>
      <c r="AZ1064" s="170"/>
      <c r="BA1064" s="170"/>
      <c r="BB1064" s="170"/>
      <c r="BC1064" s="170"/>
      <c r="BD1064" s="170"/>
      <c r="BE1064" s="170"/>
      <c r="BF1064" s="170"/>
      <c r="BG1064" s="170"/>
      <c r="BH1064" s="170"/>
      <c r="BI1064" s="170"/>
      <c r="BJ1064" s="170"/>
      <c r="BK1064" s="170"/>
      <c r="BL1064" s="170"/>
      <c r="BM1064" s="170"/>
      <c r="BN1064" s="170"/>
      <c r="BO1064" s="170"/>
      <c r="BP1064" s="170"/>
      <c r="BQ1064" s="170"/>
      <c r="BR1064" s="170"/>
      <c r="BS1064" s="170"/>
      <c r="BT1064" s="170"/>
      <c r="BU1064" s="170"/>
      <c r="BV1064" s="170"/>
      <c r="BW1064" s="170"/>
      <c r="BX1064" s="170"/>
      <c r="BY1064" s="170"/>
      <c r="BZ1064" s="170"/>
      <c r="CA1064" s="170"/>
      <c r="CB1064" s="170"/>
      <c r="CC1064" s="170"/>
      <c r="CD1064" s="170"/>
      <c r="CE1064" s="170"/>
      <c r="CF1064" s="170"/>
      <c r="CG1064" s="170"/>
      <c r="CH1064" s="170"/>
      <c r="CI1064" s="170"/>
      <c r="CJ1064" s="170"/>
      <c r="CK1064" s="170"/>
    </row>
    <row r="1065" customFormat="false" ht="15" hidden="false" customHeight="true" outlineLevel="0" collapsed="false">
      <c r="B1065" s="170"/>
      <c r="C1065" s="170"/>
      <c r="D1065" s="170"/>
      <c r="E1065" s="170"/>
      <c r="F1065" s="170"/>
      <c r="G1065" s="170"/>
      <c r="H1065" s="170"/>
      <c r="I1065" s="170"/>
      <c r="J1065" s="170"/>
      <c r="K1065" s="170"/>
      <c r="L1065" s="170"/>
      <c r="M1065" s="170"/>
      <c r="N1065" s="170"/>
      <c r="O1065" s="170"/>
      <c r="P1065" s="170"/>
      <c r="Q1065" s="170"/>
      <c r="R1065" s="170"/>
      <c r="S1065" s="170"/>
      <c r="T1065" s="170"/>
      <c r="U1065" s="170"/>
      <c r="V1065" s="170"/>
      <c r="W1065" s="170"/>
      <c r="X1065" s="170"/>
      <c r="Y1065" s="170"/>
      <c r="Z1065" s="170"/>
      <c r="AA1065" s="170"/>
      <c r="AB1065" s="170"/>
      <c r="AC1065" s="170"/>
      <c r="AD1065" s="170"/>
      <c r="AE1065" s="170"/>
      <c r="AF1065" s="170"/>
      <c r="AG1065" s="170"/>
      <c r="AH1065" s="170"/>
      <c r="AI1065" s="170"/>
      <c r="AJ1065" s="170"/>
      <c r="AK1065" s="170"/>
      <c r="AL1065" s="170"/>
      <c r="AM1065" s="170"/>
      <c r="AN1065" s="170"/>
      <c r="AO1065" s="170"/>
      <c r="AP1065" s="170"/>
      <c r="AQ1065" s="170"/>
      <c r="AR1065" s="170"/>
      <c r="AS1065" s="170"/>
      <c r="AT1065" s="170"/>
      <c r="AU1065" s="170"/>
      <c r="AV1065" s="170"/>
      <c r="AW1065" s="170"/>
      <c r="AX1065" s="170"/>
      <c r="AY1065" s="170"/>
      <c r="AZ1065" s="170"/>
      <c r="BA1065" s="170"/>
      <c r="BB1065" s="170"/>
      <c r="BC1065" s="170"/>
      <c r="BD1065" s="170"/>
      <c r="BE1065" s="170"/>
      <c r="BF1065" s="170"/>
      <c r="BG1065" s="170"/>
      <c r="BH1065" s="170"/>
      <c r="BI1065" s="170"/>
      <c r="BJ1065" s="170"/>
      <c r="BK1065" s="170"/>
      <c r="BL1065" s="170"/>
      <c r="BM1065" s="170"/>
      <c r="BN1065" s="170"/>
      <c r="BO1065" s="170"/>
      <c r="BP1065" s="170"/>
      <c r="BQ1065" s="170"/>
      <c r="BR1065" s="170"/>
      <c r="BS1065" s="170"/>
      <c r="BT1065" s="170"/>
      <c r="BU1065" s="170"/>
      <c r="BV1065" s="170"/>
      <c r="BW1065" s="170"/>
      <c r="BX1065" s="170"/>
      <c r="BY1065" s="170"/>
      <c r="BZ1065" s="170"/>
      <c r="CA1065" s="170"/>
      <c r="CB1065" s="170"/>
      <c r="CC1065" s="170"/>
      <c r="CD1065" s="170"/>
      <c r="CE1065" s="170"/>
      <c r="CF1065" s="170"/>
      <c r="CG1065" s="170"/>
      <c r="CH1065" s="170"/>
      <c r="CI1065" s="170"/>
      <c r="CJ1065" s="170"/>
      <c r="CK1065" s="170"/>
    </row>
    <row r="1066" customFormat="false" ht="15" hidden="false" customHeight="true" outlineLevel="0" collapsed="false">
      <c r="B1066" s="170"/>
      <c r="C1066" s="170"/>
      <c r="D1066" s="170"/>
      <c r="E1066" s="170"/>
      <c r="F1066" s="170"/>
      <c r="G1066" s="170"/>
      <c r="H1066" s="170"/>
      <c r="I1066" s="170"/>
      <c r="J1066" s="170"/>
      <c r="K1066" s="170"/>
      <c r="L1066" s="170"/>
      <c r="M1066" s="170"/>
      <c r="N1066" s="170"/>
      <c r="O1066" s="170"/>
      <c r="P1066" s="170"/>
      <c r="Q1066" s="170"/>
      <c r="R1066" s="170"/>
      <c r="S1066" s="170"/>
      <c r="T1066" s="170"/>
      <c r="U1066" s="170"/>
      <c r="V1066" s="170"/>
      <c r="W1066" s="170"/>
      <c r="X1066" s="170"/>
      <c r="Y1066" s="170"/>
      <c r="Z1066" s="170"/>
      <c r="AA1066" s="170"/>
      <c r="AB1066" s="170"/>
      <c r="AC1066" s="170"/>
      <c r="AD1066" s="170"/>
      <c r="AE1066" s="170"/>
      <c r="AF1066" s="170"/>
      <c r="AG1066" s="170"/>
      <c r="AH1066" s="170"/>
      <c r="AI1066" s="170"/>
      <c r="AJ1066" s="170"/>
      <c r="AK1066" s="170"/>
      <c r="AL1066" s="170"/>
      <c r="AM1066" s="170"/>
      <c r="AN1066" s="170"/>
      <c r="AO1066" s="170"/>
      <c r="AP1066" s="170"/>
      <c r="AQ1066" s="170"/>
      <c r="AR1066" s="170"/>
      <c r="AS1066" s="170"/>
      <c r="AT1066" s="170"/>
      <c r="AU1066" s="170"/>
      <c r="AV1066" s="170"/>
      <c r="AW1066" s="170"/>
      <c r="AX1066" s="170"/>
      <c r="AY1066" s="170"/>
      <c r="AZ1066" s="170"/>
      <c r="BA1066" s="170"/>
      <c r="BB1066" s="170"/>
      <c r="BC1066" s="170"/>
      <c r="BD1066" s="170"/>
      <c r="BE1066" s="170"/>
      <c r="BF1066" s="170"/>
      <c r="BG1066" s="170"/>
      <c r="BH1066" s="170"/>
      <c r="BI1066" s="170"/>
      <c r="BJ1066" s="170"/>
      <c r="BK1066" s="170"/>
      <c r="BL1066" s="170"/>
      <c r="BM1066" s="170"/>
      <c r="BN1066" s="170"/>
      <c r="BO1066" s="170"/>
      <c r="BP1066" s="170"/>
      <c r="BQ1066" s="170"/>
      <c r="BR1066" s="170"/>
      <c r="BS1066" s="170"/>
      <c r="BT1066" s="170"/>
      <c r="BU1066" s="170"/>
      <c r="BV1066" s="170"/>
      <c r="BW1066" s="170"/>
      <c r="BX1066" s="170"/>
      <c r="BY1066" s="170"/>
      <c r="BZ1066" s="170"/>
      <c r="CA1066" s="170"/>
      <c r="CB1066" s="170"/>
      <c r="CC1066" s="170"/>
      <c r="CD1066" s="170"/>
      <c r="CE1066" s="170"/>
      <c r="CF1066" s="170"/>
      <c r="CG1066" s="170"/>
      <c r="CH1066" s="170"/>
      <c r="CI1066" s="170"/>
      <c r="CJ1066" s="170"/>
      <c r="CK1066" s="170"/>
    </row>
    <row r="1067" customFormat="false" ht="15" hidden="false" customHeight="true" outlineLevel="0" collapsed="false">
      <c r="B1067" s="170"/>
      <c r="C1067" s="170"/>
      <c r="D1067" s="170"/>
      <c r="E1067" s="170"/>
      <c r="F1067" s="170"/>
      <c r="G1067" s="170"/>
      <c r="H1067" s="170"/>
      <c r="I1067" s="170"/>
      <c r="J1067" s="170"/>
      <c r="K1067" s="170"/>
      <c r="L1067" s="170"/>
      <c r="M1067" s="170"/>
      <c r="N1067" s="170"/>
      <c r="O1067" s="170"/>
      <c r="P1067" s="170"/>
      <c r="Q1067" s="170"/>
      <c r="R1067" s="170"/>
      <c r="S1067" s="170"/>
      <c r="T1067" s="170"/>
      <c r="U1067" s="170"/>
      <c r="V1067" s="170"/>
      <c r="W1067" s="170"/>
      <c r="X1067" s="170"/>
      <c r="Y1067" s="170"/>
      <c r="Z1067" s="170"/>
      <c r="AA1067" s="170"/>
      <c r="AB1067" s="170"/>
      <c r="AC1067" s="170"/>
      <c r="AD1067" s="170"/>
      <c r="AE1067" s="170"/>
      <c r="AF1067" s="170"/>
      <c r="AG1067" s="170"/>
      <c r="AH1067" s="170"/>
      <c r="AI1067" s="170"/>
      <c r="AJ1067" s="170"/>
      <c r="AK1067" s="170"/>
      <c r="AL1067" s="170"/>
      <c r="AM1067" s="170"/>
      <c r="AN1067" s="170"/>
      <c r="AO1067" s="170"/>
      <c r="AP1067" s="170"/>
      <c r="AQ1067" s="170"/>
      <c r="AR1067" s="170"/>
      <c r="AS1067" s="170"/>
      <c r="AT1067" s="170"/>
      <c r="AU1067" s="170"/>
      <c r="AV1067" s="170"/>
      <c r="AW1067" s="170"/>
      <c r="AX1067" s="170"/>
      <c r="AY1067" s="170"/>
      <c r="AZ1067" s="170"/>
      <c r="BA1067" s="170"/>
      <c r="BB1067" s="170"/>
      <c r="BC1067" s="170"/>
      <c r="BD1067" s="170"/>
      <c r="BE1067" s="170"/>
      <c r="BF1067" s="170"/>
      <c r="BG1067" s="170"/>
      <c r="BH1067" s="170"/>
      <c r="BI1067" s="170"/>
      <c r="BJ1067" s="170"/>
      <c r="BK1067" s="170"/>
      <c r="BL1067" s="170"/>
      <c r="BM1067" s="170"/>
      <c r="BN1067" s="170"/>
      <c r="BO1067" s="170"/>
      <c r="BP1067" s="170"/>
      <c r="BQ1067" s="170"/>
      <c r="BR1067" s="170"/>
      <c r="BS1067" s="170"/>
      <c r="BT1067" s="170"/>
      <c r="BU1067" s="170"/>
      <c r="BV1067" s="170"/>
      <c r="BW1067" s="170"/>
      <c r="BX1067" s="170"/>
      <c r="BY1067" s="170"/>
      <c r="BZ1067" s="170"/>
      <c r="CA1067" s="170"/>
      <c r="CB1067" s="170"/>
      <c r="CC1067" s="170"/>
      <c r="CD1067" s="170"/>
      <c r="CE1067" s="170"/>
      <c r="CF1067" s="170"/>
      <c r="CG1067" s="170"/>
      <c r="CH1067" s="170"/>
      <c r="CI1067" s="170"/>
      <c r="CJ1067" s="170"/>
      <c r="CK1067" s="170"/>
    </row>
    <row r="1068" customFormat="false" ht="15" hidden="false" customHeight="true" outlineLevel="0" collapsed="false">
      <c r="B1068" s="170"/>
      <c r="C1068" s="170"/>
      <c r="D1068" s="170"/>
      <c r="E1068" s="170"/>
      <c r="F1068" s="170"/>
      <c r="G1068" s="170"/>
      <c r="H1068" s="170"/>
      <c r="I1068" s="170"/>
      <c r="J1068" s="170"/>
      <c r="K1068" s="170"/>
      <c r="L1068" s="170"/>
      <c r="M1068" s="170"/>
      <c r="N1068" s="170"/>
      <c r="O1068" s="170"/>
      <c r="P1068" s="170"/>
      <c r="Q1068" s="170"/>
      <c r="R1068" s="170"/>
      <c r="S1068" s="170"/>
      <c r="T1068" s="170"/>
      <c r="U1068" s="170"/>
      <c r="V1068" s="170"/>
      <c r="W1068" s="170"/>
      <c r="X1068" s="170"/>
      <c r="Y1068" s="170"/>
      <c r="Z1068" s="170"/>
      <c r="AA1068" s="170"/>
      <c r="AB1068" s="170"/>
      <c r="AC1068" s="170"/>
      <c r="AD1068" s="170"/>
      <c r="AE1068" s="170"/>
      <c r="AF1068" s="170"/>
      <c r="AG1068" s="170"/>
      <c r="AH1068" s="170"/>
      <c r="AI1068" s="170"/>
      <c r="AJ1068" s="170"/>
      <c r="AK1068" s="170"/>
      <c r="AL1068" s="170"/>
      <c r="AM1068" s="170"/>
      <c r="AN1068" s="170"/>
      <c r="AO1068" s="170"/>
      <c r="AP1068" s="170"/>
      <c r="AQ1068" s="170"/>
      <c r="AR1068" s="170"/>
      <c r="AS1068" s="170"/>
      <c r="AT1068" s="170"/>
      <c r="AU1068" s="170"/>
      <c r="AV1068" s="170"/>
      <c r="AW1068" s="170"/>
      <c r="AX1068" s="170"/>
      <c r="AY1068" s="170"/>
      <c r="AZ1068" s="170"/>
      <c r="BA1068" s="170"/>
      <c r="BB1068" s="170"/>
      <c r="BC1068" s="170"/>
      <c r="BD1068" s="170"/>
      <c r="BE1068" s="170"/>
      <c r="BF1068" s="170"/>
      <c r="BG1068" s="170"/>
      <c r="BH1068" s="170"/>
      <c r="BI1068" s="170"/>
      <c r="BJ1068" s="170"/>
      <c r="BK1068" s="170"/>
      <c r="BL1068" s="170"/>
      <c r="BM1068" s="170"/>
      <c r="BN1068" s="170"/>
      <c r="BO1068" s="170"/>
      <c r="BP1068" s="170"/>
      <c r="BQ1068" s="170"/>
      <c r="BR1068" s="170"/>
      <c r="BS1068" s="170"/>
      <c r="BT1068" s="170"/>
      <c r="BU1068" s="170"/>
      <c r="BV1068" s="170"/>
      <c r="BW1068" s="170"/>
      <c r="BX1068" s="170"/>
      <c r="BY1068" s="170"/>
      <c r="BZ1068" s="170"/>
      <c r="CA1068" s="170"/>
      <c r="CB1068" s="170"/>
      <c r="CC1068" s="170"/>
      <c r="CD1068" s="170"/>
      <c r="CE1068" s="170"/>
      <c r="CF1068" s="170"/>
      <c r="CG1068" s="170"/>
      <c r="CH1068" s="170"/>
      <c r="CI1068" s="170"/>
      <c r="CJ1068" s="170"/>
      <c r="CK1068" s="170"/>
    </row>
    <row r="1069" customFormat="false" ht="15" hidden="false" customHeight="true" outlineLevel="0" collapsed="false">
      <c r="B1069" s="170"/>
      <c r="C1069" s="170"/>
      <c r="D1069" s="170"/>
      <c r="E1069" s="170"/>
      <c r="F1069" s="170"/>
      <c r="G1069" s="170"/>
      <c r="H1069" s="170"/>
      <c r="I1069" s="170"/>
      <c r="J1069" s="170"/>
      <c r="K1069" s="170"/>
      <c r="L1069" s="170"/>
      <c r="M1069" s="170"/>
      <c r="N1069" s="170"/>
      <c r="O1069" s="170"/>
      <c r="P1069" s="170"/>
      <c r="Q1069" s="170"/>
      <c r="R1069" s="170"/>
      <c r="S1069" s="170"/>
      <c r="T1069" s="170"/>
      <c r="U1069" s="170"/>
      <c r="V1069" s="170"/>
      <c r="W1069" s="170"/>
      <c r="X1069" s="170"/>
      <c r="Y1069" s="170"/>
      <c r="Z1069" s="170"/>
      <c r="AA1069" s="170"/>
      <c r="AB1069" s="170"/>
      <c r="AC1069" s="170"/>
      <c r="AD1069" s="170"/>
      <c r="AE1069" s="170"/>
      <c r="AF1069" s="170"/>
      <c r="AG1069" s="170"/>
      <c r="AH1069" s="170"/>
      <c r="AI1069" s="170"/>
      <c r="AJ1069" s="170"/>
      <c r="AK1069" s="170"/>
      <c r="AL1069" s="170"/>
      <c r="AM1069" s="170"/>
      <c r="AN1069" s="170"/>
      <c r="AO1069" s="170"/>
      <c r="AP1069" s="170"/>
      <c r="AQ1069" s="170"/>
      <c r="AR1069" s="170"/>
      <c r="AS1069" s="170"/>
      <c r="AT1069" s="170"/>
      <c r="AU1069" s="170"/>
      <c r="AV1069" s="170"/>
      <c r="AW1069" s="170"/>
      <c r="AX1069" s="170"/>
      <c r="AY1069" s="170"/>
      <c r="AZ1069" s="170"/>
      <c r="BA1069" s="170"/>
      <c r="BB1069" s="170"/>
      <c r="BC1069" s="170"/>
      <c r="BD1069" s="170"/>
      <c r="BE1069" s="170"/>
      <c r="BF1069" s="170"/>
      <c r="BG1069" s="170"/>
      <c r="BH1069" s="170"/>
      <c r="BI1069" s="170"/>
      <c r="BJ1069" s="170"/>
      <c r="BK1069" s="170"/>
      <c r="BL1069" s="170"/>
      <c r="BM1069" s="170"/>
      <c r="BN1069" s="170"/>
      <c r="BO1069" s="170"/>
      <c r="BP1069" s="170"/>
      <c r="BQ1069" s="170"/>
      <c r="BR1069" s="170"/>
      <c r="BS1069" s="170"/>
      <c r="BT1069" s="170"/>
      <c r="BU1069" s="170"/>
      <c r="BV1069" s="170"/>
      <c r="BW1069" s="170"/>
      <c r="BX1069" s="170"/>
      <c r="BY1069" s="170"/>
      <c r="BZ1069" s="170"/>
      <c r="CA1069" s="170"/>
      <c r="CB1069" s="170"/>
      <c r="CC1069" s="170"/>
      <c r="CD1069" s="170"/>
      <c r="CE1069" s="170"/>
      <c r="CF1069" s="170"/>
      <c r="CG1069" s="170"/>
      <c r="CH1069" s="170"/>
      <c r="CI1069" s="170"/>
      <c r="CJ1069" s="170"/>
      <c r="CK1069" s="170"/>
    </row>
    <row r="1070" customFormat="false" ht="15" hidden="false" customHeight="true" outlineLevel="0" collapsed="false">
      <c r="B1070" s="170"/>
      <c r="C1070" s="170"/>
      <c r="D1070" s="170"/>
      <c r="E1070" s="170"/>
      <c r="F1070" s="170"/>
      <c r="G1070" s="170"/>
      <c r="H1070" s="170"/>
      <c r="I1070" s="170"/>
      <c r="J1070" s="170"/>
      <c r="K1070" s="170"/>
      <c r="L1070" s="170"/>
      <c r="M1070" s="170"/>
      <c r="N1070" s="170"/>
      <c r="O1070" s="170"/>
      <c r="P1070" s="170"/>
      <c r="Q1070" s="170"/>
      <c r="R1070" s="170"/>
      <c r="S1070" s="170"/>
      <c r="T1070" s="170"/>
      <c r="U1070" s="170"/>
      <c r="V1070" s="170"/>
      <c r="W1070" s="170"/>
      <c r="X1070" s="170"/>
      <c r="Y1070" s="170"/>
      <c r="Z1070" s="170"/>
      <c r="AA1070" s="170"/>
      <c r="AB1070" s="170"/>
      <c r="AC1070" s="170"/>
      <c r="AD1070" s="170"/>
      <c r="AE1070" s="170"/>
      <c r="AF1070" s="170"/>
      <c r="AG1070" s="170"/>
      <c r="AH1070" s="170"/>
      <c r="AI1070" s="170"/>
      <c r="AJ1070" s="170"/>
      <c r="AK1070" s="170"/>
      <c r="AL1070" s="170"/>
      <c r="AM1070" s="170"/>
      <c r="AN1070" s="170"/>
      <c r="AO1070" s="170"/>
      <c r="AP1070" s="170"/>
      <c r="AQ1070" s="170"/>
      <c r="AR1070" s="170"/>
      <c r="AS1070" s="170"/>
      <c r="AT1070" s="170"/>
      <c r="AU1070" s="170"/>
      <c r="AV1070" s="170"/>
      <c r="AW1070" s="170"/>
      <c r="AX1070" s="170"/>
      <c r="AY1070" s="170"/>
      <c r="AZ1070" s="170"/>
      <c r="BA1070" s="170"/>
      <c r="BB1070" s="170"/>
      <c r="BC1070" s="170"/>
      <c r="BD1070" s="170"/>
      <c r="BE1070" s="170"/>
      <c r="BF1070" s="170"/>
      <c r="BG1070" s="170"/>
      <c r="BH1070" s="170"/>
      <c r="BI1070" s="170"/>
      <c r="BJ1070" s="170"/>
      <c r="BK1070" s="170"/>
      <c r="BL1070" s="170"/>
      <c r="BM1070" s="170"/>
      <c r="BN1070" s="170"/>
      <c r="BO1070" s="170"/>
      <c r="BP1070" s="170"/>
      <c r="BQ1070" s="170"/>
      <c r="BR1070" s="170"/>
      <c r="BS1070" s="170"/>
      <c r="BT1070" s="170"/>
      <c r="BU1070" s="170"/>
      <c r="BV1070" s="170"/>
      <c r="BW1070" s="170"/>
      <c r="BX1070" s="170"/>
      <c r="BY1070" s="170"/>
      <c r="BZ1070" s="170"/>
      <c r="CA1070" s="170"/>
      <c r="CB1070" s="170"/>
      <c r="CC1070" s="170"/>
      <c r="CD1070" s="170"/>
      <c r="CE1070" s="170"/>
      <c r="CF1070" s="170"/>
      <c r="CG1070" s="170"/>
      <c r="CH1070" s="170"/>
      <c r="CI1070" s="170"/>
      <c r="CJ1070" s="170"/>
      <c r="CK1070" s="170"/>
    </row>
    <row r="1071" customFormat="false" ht="15" hidden="false" customHeight="true" outlineLevel="0" collapsed="false">
      <c r="B1071" s="170"/>
      <c r="C1071" s="170"/>
      <c r="D1071" s="170"/>
      <c r="E1071" s="170"/>
      <c r="F1071" s="170"/>
      <c r="G1071" s="170"/>
      <c r="H1071" s="170"/>
      <c r="I1071" s="170"/>
      <c r="J1071" s="170"/>
      <c r="K1071" s="170"/>
      <c r="L1071" s="170"/>
      <c r="M1071" s="170"/>
      <c r="N1071" s="170"/>
      <c r="O1071" s="170"/>
      <c r="P1071" s="170"/>
      <c r="Q1071" s="170"/>
      <c r="R1071" s="170"/>
      <c r="S1071" s="170"/>
      <c r="T1071" s="170"/>
      <c r="U1071" s="170"/>
      <c r="V1071" s="170"/>
      <c r="W1071" s="170"/>
      <c r="X1071" s="170"/>
      <c r="Y1071" s="170"/>
      <c r="Z1071" s="170"/>
      <c r="AA1071" s="170"/>
      <c r="AB1071" s="170"/>
      <c r="AC1071" s="170"/>
      <c r="AD1071" s="170"/>
      <c r="AE1071" s="170"/>
      <c r="AF1071" s="170"/>
      <c r="AG1071" s="170"/>
      <c r="AH1071" s="170"/>
      <c r="AI1071" s="170"/>
      <c r="AJ1071" s="170"/>
      <c r="AK1071" s="170"/>
      <c r="AL1071" s="170"/>
      <c r="AM1071" s="170"/>
      <c r="AN1071" s="170"/>
      <c r="AO1071" s="170"/>
      <c r="AP1071" s="170"/>
      <c r="AQ1071" s="170"/>
      <c r="AR1071" s="170"/>
      <c r="AS1071" s="170"/>
      <c r="AT1071" s="170"/>
      <c r="AU1071" s="170"/>
      <c r="AV1071" s="170"/>
      <c r="AW1071" s="170"/>
      <c r="AX1071" s="170"/>
      <c r="AY1071" s="170"/>
      <c r="AZ1071" s="170"/>
      <c r="BA1071" s="170"/>
      <c r="BB1071" s="170"/>
      <c r="BC1071" s="170"/>
      <c r="BD1071" s="170"/>
      <c r="BE1071" s="170"/>
      <c r="BF1071" s="170"/>
      <c r="BG1071" s="170"/>
      <c r="BH1071" s="170"/>
      <c r="BI1071" s="170"/>
      <c r="BJ1071" s="170"/>
      <c r="BK1071" s="170"/>
      <c r="BL1071" s="170"/>
      <c r="BM1071" s="170"/>
      <c r="BN1071" s="170"/>
      <c r="BO1071" s="170"/>
      <c r="BP1071" s="170"/>
      <c r="BQ1071" s="170"/>
      <c r="BR1071" s="170"/>
      <c r="BS1071" s="170"/>
      <c r="BT1071" s="170"/>
      <c r="BU1071" s="170"/>
      <c r="BV1071" s="170"/>
      <c r="BW1071" s="170"/>
      <c r="BX1071" s="170"/>
      <c r="BY1071" s="170"/>
      <c r="BZ1071" s="170"/>
      <c r="CA1071" s="170"/>
      <c r="CB1071" s="170"/>
      <c r="CC1071" s="170"/>
      <c r="CD1071" s="170"/>
      <c r="CE1071" s="170"/>
      <c r="CF1071" s="170"/>
      <c r="CG1071" s="170"/>
      <c r="CH1071" s="170"/>
      <c r="CI1071" s="170"/>
      <c r="CJ1071" s="170"/>
      <c r="CK1071" s="170"/>
    </row>
    <row r="1072" customFormat="false" ht="15" hidden="false" customHeight="true" outlineLevel="0" collapsed="false">
      <c r="B1072" s="170"/>
      <c r="C1072" s="170"/>
      <c r="D1072" s="170"/>
      <c r="E1072" s="170"/>
      <c r="F1072" s="170"/>
      <c r="G1072" s="170"/>
      <c r="H1072" s="170"/>
      <c r="I1072" s="170"/>
      <c r="J1072" s="170"/>
      <c r="K1072" s="170"/>
      <c r="L1072" s="170"/>
      <c r="M1072" s="170"/>
      <c r="N1072" s="170"/>
      <c r="O1072" s="170"/>
      <c r="P1072" s="170"/>
      <c r="Q1072" s="170"/>
      <c r="R1072" s="170"/>
      <c r="S1072" s="170"/>
      <c r="T1072" s="170"/>
      <c r="U1072" s="170"/>
      <c r="V1072" s="170"/>
      <c r="W1072" s="170"/>
      <c r="X1072" s="170"/>
      <c r="Y1072" s="170"/>
      <c r="Z1072" s="170"/>
      <c r="AA1072" s="170"/>
      <c r="AB1072" s="170"/>
      <c r="AC1072" s="170"/>
      <c r="AD1072" s="170"/>
      <c r="AE1072" s="170"/>
      <c r="AF1072" s="170"/>
      <c r="AG1072" s="170"/>
      <c r="AH1072" s="170"/>
      <c r="AI1072" s="170"/>
      <c r="AJ1072" s="170"/>
      <c r="AK1072" s="170"/>
      <c r="AL1072" s="170"/>
      <c r="AM1072" s="170"/>
      <c r="AN1072" s="170"/>
      <c r="AO1072" s="170"/>
      <c r="AP1072" s="170"/>
      <c r="AQ1072" s="170"/>
      <c r="AR1072" s="170"/>
      <c r="AS1072" s="170"/>
      <c r="AT1072" s="170"/>
      <c r="AU1072" s="170"/>
      <c r="AV1072" s="170"/>
      <c r="AW1072" s="170"/>
      <c r="AX1072" s="170"/>
      <c r="AY1072" s="170"/>
      <c r="AZ1072" s="170"/>
      <c r="BA1072" s="170"/>
      <c r="BB1072" s="170"/>
      <c r="BC1072" s="170"/>
      <c r="BD1072" s="170"/>
      <c r="BE1072" s="170"/>
      <c r="BF1072" s="170"/>
      <c r="BG1072" s="170"/>
      <c r="BH1072" s="170"/>
      <c r="BI1072" s="170"/>
      <c r="BJ1072" s="170"/>
      <c r="BK1072" s="170"/>
      <c r="BL1072" s="170"/>
      <c r="BM1072" s="170"/>
      <c r="BN1072" s="170"/>
      <c r="BO1072" s="170"/>
      <c r="BP1072" s="170"/>
      <c r="BQ1072" s="170"/>
      <c r="BR1072" s="170"/>
      <c r="BS1072" s="170"/>
      <c r="BT1072" s="170"/>
      <c r="BU1072" s="170"/>
      <c r="BV1072" s="170"/>
      <c r="BW1072" s="170"/>
      <c r="BX1072" s="170"/>
      <c r="BY1072" s="170"/>
      <c r="BZ1072" s="170"/>
      <c r="CA1072" s="170"/>
      <c r="CB1072" s="170"/>
      <c r="CC1072" s="170"/>
      <c r="CD1072" s="170"/>
      <c r="CE1072" s="170"/>
      <c r="CF1072" s="170"/>
      <c r="CG1072" s="170"/>
      <c r="CH1072" s="170"/>
      <c r="CI1072" s="170"/>
      <c r="CJ1072" s="170"/>
      <c r="CK1072" s="170"/>
    </row>
    <row r="1073" customFormat="false" ht="15" hidden="false" customHeight="true" outlineLevel="0" collapsed="false">
      <c r="B1073" s="170"/>
      <c r="C1073" s="170"/>
      <c r="D1073" s="170"/>
      <c r="E1073" s="170"/>
      <c r="F1073" s="170"/>
      <c r="G1073" s="170"/>
      <c r="H1073" s="170"/>
      <c r="I1073" s="170"/>
      <c r="J1073" s="170"/>
      <c r="K1073" s="170"/>
      <c r="L1073" s="170"/>
      <c r="M1073" s="170"/>
      <c r="N1073" s="170"/>
      <c r="O1073" s="170"/>
      <c r="P1073" s="170"/>
      <c r="Q1073" s="170"/>
      <c r="R1073" s="170"/>
      <c r="S1073" s="170"/>
      <c r="T1073" s="170"/>
      <c r="U1073" s="170"/>
      <c r="V1073" s="170"/>
      <c r="W1073" s="170"/>
      <c r="X1073" s="170"/>
      <c r="Y1073" s="170"/>
      <c r="Z1073" s="170"/>
      <c r="AA1073" s="170"/>
      <c r="AB1073" s="170"/>
      <c r="AC1073" s="170"/>
      <c r="AD1073" s="170"/>
      <c r="AE1073" s="170"/>
      <c r="AF1073" s="170"/>
      <c r="AG1073" s="170"/>
      <c r="AH1073" s="170"/>
      <c r="AI1073" s="170"/>
      <c r="AJ1073" s="170"/>
      <c r="AK1073" s="170"/>
      <c r="AL1073" s="170"/>
      <c r="AM1073" s="170"/>
      <c r="AN1073" s="170"/>
      <c r="AO1073" s="170"/>
      <c r="AP1073" s="170"/>
      <c r="AQ1073" s="170"/>
      <c r="AR1073" s="170"/>
      <c r="AS1073" s="170"/>
      <c r="AT1073" s="170"/>
      <c r="AU1073" s="170"/>
      <c r="AV1073" s="170"/>
      <c r="AW1073" s="170"/>
      <c r="AX1073" s="170"/>
      <c r="AY1073" s="170"/>
      <c r="AZ1073" s="170"/>
      <c r="BA1073" s="170"/>
      <c r="BB1073" s="170"/>
      <c r="BC1073" s="170"/>
      <c r="BD1073" s="170"/>
      <c r="BE1073" s="170"/>
      <c r="BF1073" s="170"/>
      <c r="BG1073" s="170"/>
      <c r="BH1073" s="170"/>
      <c r="BI1073" s="170"/>
      <c r="BJ1073" s="170"/>
      <c r="BK1073" s="170"/>
      <c r="BL1073" s="170"/>
      <c r="BM1073" s="170"/>
      <c r="BN1073" s="170"/>
      <c r="BO1073" s="170"/>
      <c r="BP1073" s="170"/>
      <c r="BQ1073" s="170"/>
      <c r="BR1073" s="170"/>
      <c r="BS1073" s="170"/>
      <c r="BT1073" s="170"/>
      <c r="BU1073" s="170"/>
      <c r="BV1073" s="170"/>
      <c r="BW1073" s="170"/>
      <c r="BX1073" s="170"/>
      <c r="BY1073" s="170"/>
      <c r="BZ1073" s="170"/>
      <c r="CA1073" s="170"/>
      <c r="CB1073" s="170"/>
      <c r="CC1073" s="170"/>
      <c r="CD1073" s="170"/>
      <c r="CE1073" s="170"/>
      <c r="CF1073" s="170"/>
      <c r="CG1073" s="170"/>
      <c r="CH1073" s="170"/>
      <c r="CI1073" s="170"/>
      <c r="CJ1073" s="170"/>
      <c r="CK1073" s="170"/>
    </row>
    <row r="1074" customFormat="false" ht="15" hidden="false" customHeight="true" outlineLevel="0" collapsed="false">
      <c r="B1074" s="170"/>
      <c r="C1074" s="170"/>
      <c r="D1074" s="170"/>
      <c r="E1074" s="170"/>
      <c r="F1074" s="170"/>
      <c r="G1074" s="170"/>
      <c r="H1074" s="170"/>
      <c r="I1074" s="170"/>
      <c r="J1074" s="170"/>
      <c r="K1074" s="170"/>
      <c r="L1074" s="170"/>
      <c r="M1074" s="170"/>
      <c r="N1074" s="170"/>
      <c r="O1074" s="170"/>
      <c r="P1074" s="170"/>
      <c r="Q1074" s="170"/>
      <c r="R1074" s="170"/>
      <c r="S1074" s="170"/>
      <c r="T1074" s="170"/>
      <c r="U1074" s="170"/>
      <c r="V1074" s="170"/>
      <c r="W1074" s="170"/>
      <c r="X1074" s="170"/>
      <c r="Y1074" s="170"/>
      <c r="Z1074" s="170"/>
      <c r="AA1074" s="170"/>
      <c r="AB1074" s="170"/>
      <c r="AC1074" s="170"/>
      <c r="AD1074" s="170"/>
      <c r="AE1074" s="170"/>
      <c r="AF1074" s="170"/>
      <c r="AG1074" s="170"/>
      <c r="AH1074" s="170"/>
      <c r="AI1074" s="170"/>
      <c r="AJ1074" s="170"/>
      <c r="AK1074" s="170"/>
      <c r="AL1074" s="170"/>
      <c r="AM1074" s="170"/>
      <c r="AN1074" s="170"/>
      <c r="AO1074" s="170"/>
      <c r="AP1074" s="170"/>
      <c r="AQ1074" s="170"/>
      <c r="AR1074" s="170"/>
      <c r="AS1074" s="170"/>
      <c r="AT1074" s="170"/>
      <c r="AU1074" s="170"/>
      <c r="AV1074" s="170"/>
      <c r="AW1074" s="170"/>
      <c r="AX1074" s="170"/>
      <c r="AY1074" s="170"/>
      <c r="AZ1074" s="170"/>
      <c r="BA1074" s="170"/>
      <c r="BB1074" s="170"/>
      <c r="BC1074" s="170"/>
      <c r="BD1074" s="170"/>
      <c r="BE1074" s="170"/>
      <c r="BF1074" s="170"/>
      <c r="BG1074" s="170"/>
      <c r="BH1074" s="170"/>
      <c r="BI1074" s="170"/>
      <c r="BJ1074" s="170"/>
      <c r="BK1074" s="170"/>
      <c r="BL1074" s="170"/>
      <c r="BM1074" s="170"/>
      <c r="BN1074" s="170"/>
      <c r="BO1074" s="170"/>
      <c r="BP1074" s="170"/>
      <c r="BQ1074" s="170"/>
      <c r="BR1074" s="170"/>
      <c r="BS1074" s="170"/>
      <c r="BT1074" s="170"/>
      <c r="BU1074" s="170"/>
      <c r="BV1074" s="170"/>
      <c r="BW1074" s="170"/>
      <c r="BX1074" s="170"/>
      <c r="BY1074" s="170"/>
      <c r="BZ1074" s="170"/>
      <c r="CA1074" s="170"/>
      <c r="CB1074" s="170"/>
      <c r="CC1074" s="170"/>
      <c r="CD1074" s="170"/>
      <c r="CE1074" s="170"/>
      <c r="CF1074" s="170"/>
      <c r="CG1074" s="170"/>
      <c r="CH1074" s="170"/>
      <c r="CI1074" s="170"/>
      <c r="CJ1074" s="170"/>
      <c r="CK1074" s="170"/>
    </row>
    <row r="1075" customFormat="false" ht="15" hidden="false" customHeight="true" outlineLevel="0" collapsed="false">
      <c r="B1075" s="170"/>
      <c r="C1075" s="170"/>
      <c r="D1075" s="170"/>
      <c r="E1075" s="170"/>
      <c r="F1075" s="170"/>
      <c r="G1075" s="170"/>
      <c r="H1075" s="170"/>
      <c r="I1075" s="170"/>
      <c r="J1075" s="170"/>
      <c r="K1075" s="170"/>
      <c r="L1075" s="170"/>
      <c r="M1075" s="170"/>
      <c r="N1075" s="170"/>
      <c r="O1075" s="170"/>
      <c r="P1075" s="170"/>
      <c r="Q1075" s="170"/>
      <c r="R1075" s="170"/>
      <c r="S1075" s="170"/>
      <c r="T1075" s="170"/>
      <c r="U1075" s="170"/>
      <c r="V1075" s="170"/>
      <c r="W1075" s="170"/>
      <c r="X1075" s="170"/>
      <c r="Y1075" s="170"/>
      <c r="Z1075" s="170"/>
      <c r="AA1075" s="170"/>
      <c r="AB1075" s="170"/>
      <c r="AC1075" s="170"/>
      <c r="AD1075" s="170"/>
      <c r="AE1075" s="170"/>
      <c r="AF1075" s="170"/>
      <c r="AG1075" s="170"/>
      <c r="AH1075" s="170"/>
      <c r="AI1075" s="170"/>
      <c r="AJ1075" s="170"/>
      <c r="AK1075" s="170"/>
      <c r="AL1075" s="170"/>
      <c r="AM1075" s="170"/>
      <c r="AN1075" s="170"/>
      <c r="AO1075" s="170"/>
      <c r="AP1075" s="170"/>
      <c r="AQ1075" s="170"/>
      <c r="AR1075" s="170"/>
      <c r="AS1075" s="170"/>
      <c r="AT1075" s="170"/>
      <c r="AU1075" s="170"/>
      <c r="AV1075" s="170"/>
      <c r="AW1075" s="170"/>
      <c r="AX1075" s="170"/>
      <c r="AY1075" s="170"/>
      <c r="AZ1075" s="170"/>
      <c r="BA1075" s="170"/>
      <c r="BB1075" s="170"/>
      <c r="BC1075" s="170"/>
      <c r="BD1075" s="170"/>
      <c r="BE1075" s="170"/>
      <c r="BF1075" s="170"/>
      <c r="BG1075" s="170"/>
      <c r="BH1075" s="170"/>
      <c r="BI1075" s="170"/>
      <c r="BJ1075" s="170"/>
      <c r="BK1075" s="170"/>
      <c r="BL1075" s="170"/>
      <c r="BM1075" s="170"/>
      <c r="BN1075" s="170"/>
      <c r="BO1075" s="170"/>
      <c r="BP1075" s="170"/>
      <c r="BQ1075" s="170"/>
      <c r="BR1075" s="170"/>
      <c r="BS1075" s="170"/>
      <c r="BT1075" s="170"/>
      <c r="BU1075" s="170"/>
      <c r="BV1075" s="170"/>
      <c r="BW1075" s="170"/>
      <c r="BX1075" s="170"/>
      <c r="BY1075" s="170"/>
      <c r="BZ1075" s="170"/>
      <c r="CA1075" s="170"/>
      <c r="CB1075" s="170"/>
      <c r="CC1075" s="170"/>
      <c r="CD1075" s="170"/>
      <c r="CE1075" s="170"/>
      <c r="CF1075" s="170"/>
      <c r="CG1075" s="170"/>
      <c r="CH1075" s="170"/>
      <c r="CI1075" s="170"/>
      <c r="CJ1075" s="170"/>
      <c r="CK1075" s="170"/>
    </row>
    <row r="1076" customFormat="false" ht="15" hidden="false" customHeight="true" outlineLevel="0" collapsed="false">
      <c r="B1076" s="170"/>
      <c r="C1076" s="170"/>
      <c r="D1076" s="170"/>
      <c r="E1076" s="170"/>
      <c r="F1076" s="170"/>
      <c r="G1076" s="170"/>
      <c r="H1076" s="170"/>
      <c r="I1076" s="170"/>
      <c r="J1076" s="170"/>
      <c r="K1076" s="170"/>
      <c r="L1076" s="170"/>
      <c r="M1076" s="170"/>
      <c r="N1076" s="170"/>
      <c r="O1076" s="170"/>
      <c r="P1076" s="170"/>
      <c r="Q1076" s="170"/>
      <c r="R1076" s="170"/>
      <c r="S1076" s="170"/>
      <c r="T1076" s="170"/>
      <c r="U1076" s="170"/>
      <c r="V1076" s="170"/>
      <c r="W1076" s="170"/>
      <c r="X1076" s="170"/>
      <c r="Y1076" s="170"/>
      <c r="Z1076" s="170"/>
      <c r="AA1076" s="170"/>
      <c r="AB1076" s="170"/>
      <c r="AC1076" s="170"/>
      <c r="AD1076" s="170"/>
      <c r="AE1076" s="170"/>
      <c r="AF1076" s="170"/>
      <c r="AG1076" s="170"/>
      <c r="AH1076" s="170"/>
      <c r="AI1076" s="170"/>
      <c r="AJ1076" s="170"/>
      <c r="AK1076" s="170"/>
      <c r="AL1076" s="170"/>
      <c r="AM1076" s="170"/>
      <c r="AN1076" s="170"/>
      <c r="AO1076" s="170"/>
      <c r="AP1076" s="170"/>
      <c r="AQ1076" s="170"/>
      <c r="AR1076" s="170"/>
      <c r="AS1076" s="170"/>
      <c r="AT1076" s="170"/>
      <c r="AU1076" s="170"/>
      <c r="AV1076" s="170"/>
      <c r="AW1076" s="170"/>
      <c r="AX1076" s="170"/>
      <c r="AY1076" s="170"/>
      <c r="AZ1076" s="170"/>
      <c r="BA1076" s="170"/>
      <c r="BB1076" s="170"/>
      <c r="BC1076" s="170"/>
      <c r="BD1076" s="170"/>
      <c r="BE1076" s="170"/>
      <c r="BF1076" s="170"/>
      <c r="BG1076" s="170"/>
      <c r="BH1076" s="170"/>
      <c r="BI1076" s="170"/>
      <c r="BJ1076" s="170"/>
      <c r="BK1076" s="170"/>
      <c r="BL1076" s="170"/>
      <c r="BM1076" s="170"/>
      <c r="BN1076" s="170"/>
      <c r="BO1076" s="170"/>
      <c r="BP1076" s="170"/>
      <c r="BQ1076" s="170"/>
      <c r="BR1076" s="170"/>
      <c r="BS1076" s="170"/>
      <c r="BT1076" s="170"/>
      <c r="BU1076" s="170"/>
      <c r="BV1076" s="170"/>
      <c r="BW1076" s="170"/>
      <c r="BX1076" s="170"/>
      <c r="BY1076" s="170"/>
      <c r="BZ1076" s="170"/>
      <c r="CA1076" s="170"/>
      <c r="CB1076" s="170"/>
      <c r="CC1076" s="170"/>
      <c r="CD1076" s="170"/>
      <c r="CE1076" s="170"/>
      <c r="CF1076" s="170"/>
      <c r="CG1076" s="170"/>
      <c r="CH1076" s="170"/>
      <c r="CI1076" s="170"/>
      <c r="CJ1076" s="170"/>
      <c r="CK1076" s="170"/>
    </row>
    <row r="1077" customFormat="false" ht="15" hidden="false" customHeight="true" outlineLevel="0" collapsed="false">
      <c r="B1077" s="170"/>
      <c r="C1077" s="170"/>
      <c r="D1077" s="170"/>
      <c r="E1077" s="170"/>
      <c r="F1077" s="170"/>
      <c r="G1077" s="170"/>
      <c r="H1077" s="170"/>
      <c r="I1077" s="170"/>
      <c r="J1077" s="170"/>
      <c r="K1077" s="170"/>
      <c r="L1077" s="170"/>
      <c r="M1077" s="170"/>
      <c r="N1077" s="170"/>
      <c r="O1077" s="170"/>
      <c r="P1077" s="170"/>
      <c r="Q1077" s="170"/>
      <c r="R1077" s="170"/>
      <c r="S1077" s="170"/>
      <c r="T1077" s="170"/>
      <c r="U1077" s="170"/>
      <c r="V1077" s="170"/>
      <c r="W1077" s="170"/>
      <c r="X1077" s="170"/>
      <c r="Y1077" s="170"/>
      <c r="Z1077" s="170"/>
      <c r="AA1077" s="170"/>
      <c r="AB1077" s="170"/>
      <c r="AC1077" s="170"/>
      <c r="AD1077" s="170"/>
      <c r="AE1077" s="170"/>
      <c r="AF1077" s="170"/>
      <c r="AG1077" s="170"/>
      <c r="AH1077" s="170"/>
      <c r="AI1077" s="170"/>
      <c r="AJ1077" s="170"/>
      <c r="AK1077" s="170"/>
      <c r="AL1077" s="170"/>
      <c r="AM1077" s="170"/>
      <c r="AN1077" s="170"/>
      <c r="AO1077" s="170"/>
      <c r="AP1077" s="170"/>
      <c r="AQ1077" s="170"/>
      <c r="AR1077" s="170"/>
      <c r="AS1077" s="170"/>
      <c r="AT1077" s="170"/>
      <c r="AU1077" s="170"/>
      <c r="AV1077" s="170"/>
      <c r="AW1077" s="170"/>
      <c r="AX1077" s="170"/>
      <c r="AY1077" s="170"/>
      <c r="AZ1077" s="170"/>
      <c r="BA1077" s="170"/>
      <c r="BB1077" s="170"/>
      <c r="BC1077" s="170"/>
      <c r="BD1077" s="170"/>
      <c r="BE1077" s="170"/>
      <c r="BF1077" s="170"/>
      <c r="BG1077" s="170"/>
      <c r="BH1077" s="170"/>
      <c r="BI1077" s="170"/>
      <c r="BJ1077" s="170"/>
      <c r="BK1077" s="170"/>
      <c r="BL1077" s="170"/>
      <c r="BM1077" s="170"/>
      <c r="BN1077" s="170"/>
      <c r="BO1077" s="170"/>
      <c r="BP1077" s="170"/>
      <c r="BQ1077" s="170"/>
      <c r="BR1077" s="170"/>
      <c r="BS1077" s="170"/>
      <c r="BT1077" s="170"/>
      <c r="BU1077" s="170"/>
      <c r="BV1077" s="170"/>
      <c r="BW1077" s="170"/>
      <c r="BX1077" s="170"/>
      <c r="BY1077" s="170"/>
      <c r="BZ1077" s="170"/>
      <c r="CA1077" s="170"/>
      <c r="CB1077" s="170"/>
      <c r="CC1077" s="170"/>
      <c r="CD1077" s="170"/>
      <c r="CE1077" s="170"/>
      <c r="CF1077" s="170"/>
      <c r="CG1077" s="170"/>
      <c r="CH1077" s="170"/>
      <c r="CI1077" s="170"/>
      <c r="CJ1077" s="170"/>
      <c r="CK1077" s="170"/>
    </row>
    <row r="1078" customFormat="false" ht="15" hidden="false" customHeight="true" outlineLevel="0" collapsed="false">
      <c r="B1078" s="170"/>
      <c r="C1078" s="170"/>
      <c r="D1078" s="170"/>
      <c r="E1078" s="170"/>
      <c r="F1078" s="170"/>
      <c r="G1078" s="170"/>
      <c r="H1078" s="170"/>
      <c r="I1078" s="170"/>
      <c r="J1078" s="170"/>
      <c r="K1078" s="170"/>
      <c r="L1078" s="170"/>
      <c r="M1078" s="170"/>
      <c r="N1078" s="170"/>
      <c r="O1078" s="170"/>
      <c r="P1078" s="170"/>
      <c r="Q1078" s="170"/>
      <c r="R1078" s="170"/>
      <c r="S1078" s="170"/>
      <c r="T1078" s="170"/>
      <c r="U1078" s="170"/>
      <c r="V1078" s="170"/>
      <c r="W1078" s="170"/>
      <c r="X1078" s="170"/>
      <c r="Y1078" s="170"/>
      <c r="Z1078" s="170"/>
      <c r="AA1078" s="170"/>
      <c r="AB1078" s="170"/>
      <c r="AC1078" s="170"/>
      <c r="AD1078" s="170"/>
      <c r="AE1078" s="170"/>
      <c r="AF1078" s="170"/>
      <c r="AG1078" s="170"/>
      <c r="AH1078" s="170"/>
      <c r="AI1078" s="170"/>
      <c r="AJ1078" s="170"/>
      <c r="AK1078" s="170"/>
      <c r="AL1078" s="170"/>
      <c r="AM1078" s="170"/>
      <c r="AN1078" s="170"/>
      <c r="AO1078" s="170"/>
      <c r="AP1078" s="170"/>
      <c r="AQ1078" s="170"/>
      <c r="AR1078" s="170"/>
      <c r="AS1078" s="170"/>
      <c r="AT1078" s="170"/>
      <c r="AU1078" s="170"/>
      <c r="AV1078" s="170"/>
      <c r="AW1078" s="170"/>
      <c r="AX1078" s="170"/>
      <c r="AY1078" s="170"/>
      <c r="AZ1078" s="170"/>
      <c r="BA1078" s="170"/>
      <c r="BB1078" s="170"/>
      <c r="BC1078" s="170"/>
      <c r="BD1078" s="170"/>
      <c r="BE1078" s="170"/>
      <c r="BF1078" s="170"/>
      <c r="BG1078" s="170"/>
      <c r="BH1078" s="170"/>
      <c r="BI1078" s="170"/>
      <c r="BJ1078" s="170"/>
      <c r="BK1078" s="170"/>
      <c r="BL1078" s="170"/>
      <c r="BM1078" s="170"/>
      <c r="BN1078" s="170"/>
      <c r="BO1078" s="170"/>
      <c r="BP1078" s="170"/>
      <c r="BQ1078" s="170"/>
      <c r="BR1078" s="170"/>
      <c r="BS1078" s="170"/>
      <c r="BT1078" s="170"/>
      <c r="BU1078" s="170"/>
      <c r="BV1078" s="170"/>
      <c r="BW1078" s="170"/>
      <c r="BX1078" s="170"/>
      <c r="BY1078" s="170"/>
      <c r="BZ1078" s="170"/>
      <c r="CA1078" s="170"/>
      <c r="CB1078" s="170"/>
      <c r="CC1078" s="170"/>
      <c r="CD1078" s="170"/>
      <c r="CE1078" s="170"/>
      <c r="CF1078" s="170"/>
      <c r="CG1078" s="170"/>
      <c r="CH1078" s="170"/>
      <c r="CI1078" s="170"/>
      <c r="CJ1078" s="170"/>
      <c r="CK1078" s="170"/>
    </row>
    <row r="1079" customFormat="false" ht="15" hidden="false" customHeight="true" outlineLevel="0" collapsed="false">
      <c r="B1079" s="170"/>
      <c r="C1079" s="170"/>
      <c r="D1079" s="170"/>
      <c r="E1079" s="170"/>
      <c r="F1079" s="170"/>
      <c r="G1079" s="170"/>
      <c r="H1079" s="170"/>
      <c r="I1079" s="170"/>
      <c r="J1079" s="170"/>
      <c r="K1079" s="170"/>
      <c r="L1079" s="170"/>
      <c r="M1079" s="170"/>
      <c r="N1079" s="170"/>
      <c r="O1079" s="170"/>
      <c r="P1079" s="170"/>
      <c r="Q1079" s="170"/>
      <c r="R1079" s="170"/>
      <c r="S1079" s="170"/>
      <c r="T1079" s="170"/>
      <c r="U1079" s="170"/>
      <c r="V1079" s="170"/>
      <c r="W1079" s="170"/>
      <c r="X1079" s="170"/>
      <c r="Y1079" s="170"/>
      <c r="Z1079" s="170"/>
      <c r="AA1079" s="170"/>
      <c r="AB1079" s="170"/>
      <c r="AC1079" s="170"/>
      <c r="AD1079" s="170"/>
      <c r="AE1079" s="170"/>
      <c r="AF1079" s="170"/>
      <c r="AG1079" s="170"/>
      <c r="AH1079" s="170"/>
      <c r="AI1079" s="170"/>
      <c r="AJ1079" s="170"/>
      <c r="AK1079" s="170"/>
      <c r="AL1079" s="170"/>
      <c r="AM1079" s="170"/>
      <c r="AN1079" s="170"/>
      <c r="AO1079" s="170"/>
      <c r="AP1079" s="170"/>
      <c r="AQ1079" s="170"/>
      <c r="AR1079" s="170"/>
      <c r="AS1079" s="170"/>
      <c r="AT1079" s="170"/>
      <c r="AU1079" s="170"/>
      <c r="AV1079" s="170"/>
      <c r="AW1079" s="170"/>
      <c r="AX1079" s="170"/>
      <c r="AY1079" s="170"/>
      <c r="AZ1079" s="170"/>
      <c r="BA1079" s="170"/>
      <c r="BB1079" s="170"/>
      <c r="BC1079" s="170"/>
      <c r="BD1079" s="170"/>
      <c r="BE1079" s="170"/>
      <c r="BF1079" s="170"/>
      <c r="BG1079" s="170"/>
      <c r="BH1079" s="170"/>
      <c r="BI1079" s="170"/>
      <c r="BJ1079" s="170"/>
      <c r="BK1079" s="170"/>
      <c r="BL1079" s="170"/>
      <c r="BM1079" s="170"/>
      <c r="BN1079" s="170"/>
      <c r="BO1079" s="170"/>
      <c r="BP1079" s="170"/>
      <c r="BQ1079" s="170"/>
      <c r="BR1079" s="170"/>
      <c r="BS1079" s="170"/>
      <c r="BT1079" s="170"/>
      <c r="BU1079" s="170"/>
      <c r="BV1079" s="170"/>
      <c r="BW1079" s="170"/>
      <c r="BX1079" s="170"/>
      <c r="BY1079" s="170"/>
      <c r="BZ1079" s="170"/>
      <c r="CA1079" s="170"/>
      <c r="CB1079" s="170"/>
      <c r="CC1079" s="170"/>
      <c r="CD1079" s="170"/>
      <c r="CE1079" s="170"/>
      <c r="CF1079" s="170"/>
      <c r="CG1079" s="170"/>
      <c r="CH1079" s="170"/>
      <c r="CI1079" s="170"/>
      <c r="CJ1079" s="170"/>
      <c r="CK1079" s="170"/>
    </row>
    <row r="1080" customFormat="false" ht="15" hidden="false" customHeight="true" outlineLevel="0" collapsed="false">
      <c r="B1080" s="170"/>
      <c r="C1080" s="170"/>
      <c r="D1080" s="170"/>
      <c r="E1080" s="170"/>
      <c r="F1080" s="170"/>
      <c r="G1080" s="170"/>
      <c r="H1080" s="170"/>
      <c r="I1080" s="170"/>
      <c r="J1080" s="170"/>
      <c r="K1080" s="170"/>
      <c r="L1080" s="170"/>
      <c r="M1080" s="170"/>
      <c r="N1080" s="170"/>
      <c r="O1080" s="170"/>
      <c r="P1080" s="170"/>
      <c r="Q1080" s="170"/>
      <c r="R1080" s="170"/>
      <c r="S1080" s="170"/>
      <c r="T1080" s="170"/>
      <c r="U1080" s="170"/>
      <c r="V1080" s="170"/>
      <c r="W1080" s="170"/>
      <c r="X1080" s="170"/>
      <c r="Y1080" s="170"/>
      <c r="Z1080" s="170"/>
      <c r="AA1080" s="170"/>
      <c r="AB1080" s="170"/>
      <c r="AC1080" s="170"/>
      <c r="AD1080" s="170"/>
      <c r="AE1080" s="170"/>
      <c r="AF1080" s="170"/>
      <c r="AG1080" s="170"/>
      <c r="AH1080" s="170"/>
      <c r="AI1080" s="170"/>
      <c r="AJ1080" s="170"/>
      <c r="AK1080" s="170"/>
      <c r="AL1080" s="170"/>
      <c r="AM1080" s="170"/>
      <c r="AN1080" s="170"/>
      <c r="AO1080" s="170"/>
      <c r="AP1080" s="170"/>
      <c r="AQ1080" s="170"/>
      <c r="AR1080" s="170"/>
      <c r="AS1080" s="170"/>
      <c r="AT1080" s="170"/>
      <c r="AU1080" s="170"/>
      <c r="AV1080" s="170"/>
      <c r="AW1080" s="170"/>
      <c r="AX1080" s="170"/>
      <c r="AY1080" s="170"/>
      <c r="AZ1080" s="170"/>
      <c r="BA1080" s="170"/>
      <c r="BB1080" s="170"/>
      <c r="BC1080" s="170"/>
      <c r="BD1080" s="170"/>
      <c r="BE1080" s="170"/>
      <c r="BF1080" s="170"/>
      <c r="BG1080" s="170"/>
      <c r="BH1080" s="170"/>
      <c r="BI1080" s="170"/>
      <c r="BJ1080" s="170"/>
      <c r="BK1080" s="170"/>
      <c r="BL1080" s="170"/>
      <c r="BM1080" s="170"/>
      <c r="BN1080" s="170"/>
      <c r="BO1080" s="170"/>
      <c r="BP1080" s="170"/>
      <c r="BQ1080" s="170"/>
      <c r="BR1080" s="170"/>
      <c r="BS1080" s="170"/>
      <c r="BT1080" s="170"/>
      <c r="BU1080" s="170"/>
      <c r="BV1080" s="170"/>
      <c r="BW1080" s="170"/>
      <c r="BX1080" s="170"/>
      <c r="BY1080" s="170"/>
      <c r="BZ1080" s="170"/>
      <c r="CA1080" s="170"/>
      <c r="CB1080" s="170"/>
      <c r="CC1080" s="170"/>
      <c r="CD1080" s="170"/>
      <c r="CE1080" s="170"/>
      <c r="CF1080" s="170"/>
      <c r="CG1080" s="170"/>
      <c r="CH1080" s="170"/>
      <c r="CI1080" s="170"/>
      <c r="CJ1080" s="170"/>
      <c r="CK1080" s="170"/>
    </row>
    <row r="1081" customFormat="false" ht="15" hidden="false" customHeight="true" outlineLevel="0" collapsed="false">
      <c r="B1081" s="170"/>
      <c r="C1081" s="170"/>
      <c r="D1081" s="170"/>
      <c r="E1081" s="170"/>
      <c r="F1081" s="170"/>
      <c r="G1081" s="170"/>
      <c r="H1081" s="170"/>
      <c r="I1081" s="170"/>
      <c r="J1081" s="170"/>
      <c r="K1081" s="170"/>
      <c r="L1081" s="170"/>
      <c r="M1081" s="170"/>
      <c r="N1081" s="170"/>
      <c r="O1081" s="170"/>
      <c r="P1081" s="170"/>
      <c r="Q1081" s="170"/>
      <c r="R1081" s="170"/>
      <c r="S1081" s="170"/>
      <c r="T1081" s="170"/>
      <c r="U1081" s="170"/>
      <c r="V1081" s="170"/>
      <c r="W1081" s="170"/>
      <c r="X1081" s="170"/>
      <c r="Y1081" s="170"/>
      <c r="Z1081" s="170"/>
      <c r="AA1081" s="170"/>
      <c r="AB1081" s="170"/>
      <c r="AC1081" s="170"/>
      <c r="AD1081" s="170"/>
      <c r="AE1081" s="170"/>
      <c r="AF1081" s="170"/>
      <c r="AG1081" s="170"/>
      <c r="AH1081" s="170"/>
      <c r="AI1081" s="170"/>
      <c r="AJ1081" s="170"/>
      <c r="AK1081" s="170"/>
      <c r="AL1081" s="170"/>
      <c r="AM1081" s="170"/>
      <c r="AN1081" s="170"/>
      <c r="AO1081" s="170"/>
      <c r="AP1081" s="170"/>
      <c r="AQ1081" s="170"/>
      <c r="AR1081" s="170"/>
      <c r="AS1081" s="170"/>
      <c r="AT1081" s="170"/>
      <c r="AU1081" s="170"/>
      <c r="AV1081" s="170"/>
      <c r="AW1081" s="170"/>
      <c r="AX1081" s="170"/>
      <c r="AY1081" s="170"/>
      <c r="AZ1081" s="170"/>
      <c r="BA1081" s="170"/>
      <c r="BB1081" s="170"/>
      <c r="BC1081" s="170"/>
      <c r="BD1081" s="170"/>
      <c r="BE1081" s="170"/>
      <c r="BF1081" s="170"/>
      <c r="BG1081" s="170"/>
      <c r="BH1081" s="170"/>
      <c r="BI1081" s="170"/>
      <c r="BJ1081" s="170"/>
      <c r="BK1081" s="170"/>
      <c r="BL1081" s="170"/>
      <c r="BM1081" s="170"/>
      <c r="BN1081" s="170"/>
      <c r="BO1081" s="170"/>
      <c r="BP1081" s="170"/>
      <c r="BQ1081" s="170"/>
      <c r="BR1081" s="170"/>
      <c r="BS1081" s="170"/>
      <c r="BT1081" s="170"/>
      <c r="BU1081" s="170"/>
      <c r="BV1081" s="170"/>
      <c r="BW1081" s="170"/>
      <c r="BX1081" s="170"/>
      <c r="BY1081" s="170"/>
      <c r="BZ1081" s="170"/>
      <c r="CA1081" s="170"/>
      <c r="CB1081" s="170"/>
      <c r="CC1081" s="170"/>
      <c r="CD1081" s="170"/>
      <c r="CE1081" s="170"/>
      <c r="CF1081" s="170"/>
      <c r="CG1081" s="170"/>
      <c r="CH1081" s="170"/>
      <c r="CI1081" s="170"/>
      <c r="CJ1081" s="170"/>
      <c r="CK1081" s="170"/>
    </row>
    <row r="1082" customFormat="false" ht="15" hidden="false" customHeight="true" outlineLevel="0" collapsed="false">
      <c r="B1082" s="170"/>
      <c r="C1082" s="170"/>
      <c r="D1082" s="170"/>
      <c r="E1082" s="170"/>
      <c r="F1082" s="170"/>
      <c r="G1082" s="170"/>
      <c r="H1082" s="170"/>
      <c r="I1082" s="170"/>
      <c r="J1082" s="170"/>
      <c r="K1082" s="170"/>
      <c r="L1082" s="170"/>
      <c r="M1082" s="170"/>
      <c r="N1082" s="170"/>
      <c r="O1082" s="170"/>
      <c r="P1082" s="170"/>
      <c r="Q1082" s="170"/>
      <c r="R1082" s="170"/>
      <c r="S1082" s="170"/>
      <c r="T1082" s="170"/>
      <c r="U1082" s="170"/>
      <c r="V1082" s="170"/>
      <c r="W1082" s="170"/>
      <c r="X1082" s="170"/>
      <c r="Y1082" s="170"/>
      <c r="Z1082" s="170"/>
      <c r="AA1082" s="170"/>
      <c r="AB1082" s="170"/>
      <c r="AC1082" s="170"/>
      <c r="AD1082" s="170"/>
      <c r="AE1082" s="170"/>
      <c r="AF1082" s="170"/>
      <c r="AG1082" s="170"/>
      <c r="AH1082" s="170"/>
      <c r="AI1082" s="170"/>
      <c r="AJ1082" s="170"/>
      <c r="AK1082" s="170"/>
      <c r="AL1082" s="170"/>
      <c r="AM1082" s="170"/>
      <c r="AN1082" s="170"/>
      <c r="AO1082" s="170"/>
      <c r="AP1082" s="170"/>
      <c r="AQ1082" s="170"/>
      <c r="AR1082" s="170"/>
      <c r="AS1082" s="170"/>
      <c r="AT1082" s="170"/>
      <c r="AU1082" s="170"/>
      <c r="AV1082" s="170"/>
      <c r="AW1082" s="170"/>
      <c r="AX1082" s="170"/>
      <c r="AY1082" s="170"/>
      <c r="AZ1082" s="170"/>
      <c r="BA1082" s="170"/>
      <c r="BB1082" s="170"/>
      <c r="BC1082" s="170"/>
      <c r="BD1082" s="170"/>
      <c r="BE1082" s="170"/>
      <c r="BF1082" s="170"/>
      <c r="BG1082" s="170"/>
      <c r="BH1082" s="170"/>
      <c r="BI1082" s="170"/>
      <c r="BJ1082" s="170"/>
      <c r="BK1082" s="170"/>
      <c r="BL1082" s="170"/>
      <c r="BM1082" s="170"/>
      <c r="BN1082" s="170"/>
      <c r="BO1082" s="170"/>
      <c r="BP1082" s="170"/>
      <c r="BQ1082" s="170"/>
      <c r="BR1082" s="170"/>
      <c r="BS1082" s="170"/>
      <c r="BT1082" s="170"/>
      <c r="BU1082" s="170"/>
      <c r="BV1082" s="170"/>
      <c r="BW1082" s="170"/>
      <c r="BX1082" s="170"/>
      <c r="BY1082" s="170"/>
      <c r="BZ1082" s="170"/>
      <c r="CA1082" s="170"/>
      <c r="CB1082" s="170"/>
      <c r="CC1082" s="170"/>
      <c r="CD1082" s="170"/>
      <c r="CE1082" s="170"/>
      <c r="CF1082" s="170"/>
      <c r="CG1082" s="170"/>
      <c r="CH1082" s="170"/>
      <c r="CI1082" s="170"/>
      <c r="CJ1082" s="170"/>
      <c r="CK1082" s="170"/>
    </row>
    <row r="1083" customFormat="false" ht="15" hidden="false" customHeight="true" outlineLevel="0" collapsed="false">
      <c r="B1083" s="170"/>
      <c r="C1083" s="170"/>
      <c r="D1083" s="170"/>
      <c r="E1083" s="170"/>
      <c r="F1083" s="170"/>
      <c r="G1083" s="170"/>
      <c r="H1083" s="170"/>
      <c r="I1083" s="170"/>
      <c r="J1083" s="170"/>
      <c r="K1083" s="170"/>
      <c r="L1083" s="170"/>
      <c r="M1083" s="170"/>
      <c r="N1083" s="170"/>
      <c r="O1083" s="170"/>
      <c r="P1083" s="170"/>
      <c r="Q1083" s="170"/>
      <c r="R1083" s="170"/>
      <c r="S1083" s="170"/>
      <c r="T1083" s="170"/>
      <c r="U1083" s="170"/>
      <c r="V1083" s="170"/>
      <c r="W1083" s="170"/>
      <c r="X1083" s="170"/>
      <c r="Y1083" s="170"/>
      <c r="Z1083" s="170"/>
      <c r="AA1083" s="170"/>
      <c r="AB1083" s="170"/>
      <c r="AC1083" s="170"/>
      <c r="AD1083" s="170"/>
      <c r="AE1083" s="170"/>
      <c r="AF1083" s="170"/>
      <c r="AG1083" s="170"/>
      <c r="AH1083" s="170"/>
      <c r="AI1083" s="170"/>
      <c r="AJ1083" s="170"/>
      <c r="AK1083" s="170"/>
      <c r="AL1083" s="170"/>
      <c r="AM1083" s="170"/>
      <c r="AN1083" s="170"/>
      <c r="AO1083" s="170"/>
      <c r="AP1083" s="170"/>
      <c r="AQ1083" s="170"/>
      <c r="AR1083" s="170"/>
      <c r="AS1083" s="170"/>
      <c r="AT1083" s="170"/>
      <c r="AU1083" s="170"/>
      <c r="AV1083" s="170"/>
      <c r="AW1083" s="170"/>
      <c r="AX1083" s="170"/>
      <c r="AY1083" s="170"/>
      <c r="AZ1083" s="170"/>
      <c r="BA1083" s="170"/>
      <c r="BB1083" s="170"/>
      <c r="BC1083" s="170"/>
      <c r="BD1083" s="170"/>
      <c r="BE1083" s="170"/>
      <c r="BF1083" s="170"/>
      <c r="BG1083" s="170"/>
      <c r="BH1083" s="170"/>
      <c r="BI1083" s="170"/>
      <c r="BJ1083" s="170"/>
      <c r="BK1083" s="170"/>
      <c r="BL1083" s="170"/>
      <c r="BM1083" s="170"/>
      <c r="BN1083" s="170"/>
      <c r="BO1083" s="170"/>
      <c r="BP1083" s="170"/>
      <c r="BQ1083" s="170"/>
      <c r="BR1083" s="170"/>
      <c r="BS1083" s="170"/>
      <c r="BT1083" s="170"/>
      <c r="BU1083" s="170"/>
      <c r="BV1083" s="170"/>
      <c r="BW1083" s="170"/>
      <c r="BX1083" s="170"/>
      <c r="BY1083" s="170"/>
      <c r="BZ1083" s="170"/>
      <c r="CA1083" s="170"/>
      <c r="CB1083" s="170"/>
      <c r="CC1083" s="170"/>
      <c r="CD1083" s="170"/>
      <c r="CE1083" s="170"/>
      <c r="CF1083" s="170"/>
      <c r="CG1083" s="170"/>
      <c r="CH1083" s="170"/>
      <c r="CI1083" s="170"/>
      <c r="CJ1083" s="170"/>
      <c r="CK1083" s="170"/>
    </row>
    <row r="1084" customFormat="false" ht="15" hidden="false" customHeight="true" outlineLevel="0" collapsed="false">
      <c r="B1084" s="170"/>
      <c r="C1084" s="170"/>
      <c r="D1084" s="170"/>
      <c r="E1084" s="170"/>
      <c r="F1084" s="170"/>
      <c r="G1084" s="170"/>
      <c r="H1084" s="170"/>
      <c r="I1084" s="170"/>
      <c r="J1084" s="170"/>
      <c r="K1084" s="170"/>
      <c r="L1084" s="170"/>
      <c r="M1084" s="170"/>
      <c r="N1084" s="170"/>
      <c r="O1084" s="170"/>
      <c r="P1084" s="170"/>
      <c r="Q1084" s="170"/>
      <c r="R1084" s="170"/>
      <c r="S1084" s="170"/>
      <c r="T1084" s="170"/>
      <c r="U1084" s="170"/>
      <c r="V1084" s="170"/>
      <c r="W1084" s="170"/>
      <c r="X1084" s="170"/>
      <c r="Y1084" s="170"/>
      <c r="Z1084" s="170"/>
      <c r="AA1084" s="170"/>
      <c r="AB1084" s="170"/>
      <c r="AC1084" s="170"/>
      <c r="AD1084" s="170"/>
      <c r="AE1084" s="170"/>
      <c r="AF1084" s="170"/>
      <c r="AG1084" s="170"/>
      <c r="AH1084" s="170"/>
      <c r="AI1084" s="170"/>
      <c r="AJ1084" s="170"/>
      <c r="AK1084" s="170"/>
      <c r="AL1084" s="170"/>
      <c r="AM1084" s="170"/>
      <c r="AN1084" s="170"/>
      <c r="AO1084" s="170"/>
      <c r="AP1084" s="170"/>
      <c r="AQ1084" s="170"/>
      <c r="AR1084" s="170"/>
      <c r="AS1084" s="170"/>
      <c r="AT1084" s="170"/>
      <c r="AU1084" s="170"/>
      <c r="AV1084" s="170"/>
      <c r="AW1084" s="170"/>
      <c r="AX1084" s="170"/>
      <c r="AY1084" s="170"/>
      <c r="AZ1084" s="170"/>
      <c r="BA1084" s="170"/>
      <c r="BB1084" s="170"/>
      <c r="BC1084" s="170"/>
      <c r="BD1084" s="170"/>
      <c r="BE1084" s="170"/>
      <c r="BF1084" s="170"/>
      <c r="BG1084" s="170"/>
      <c r="BH1084" s="170"/>
      <c r="BI1084" s="170"/>
      <c r="BJ1084" s="170"/>
      <c r="BK1084" s="170"/>
      <c r="BL1084" s="170"/>
      <c r="BM1084" s="170"/>
      <c r="BN1084" s="170"/>
      <c r="BO1084" s="170"/>
      <c r="BP1084" s="170"/>
      <c r="BQ1084" s="170"/>
      <c r="BR1084" s="170"/>
      <c r="BS1084" s="170"/>
      <c r="BT1084" s="170"/>
      <c r="BU1084" s="170"/>
      <c r="BV1084" s="170"/>
      <c r="BW1084" s="170"/>
      <c r="BX1084" s="170"/>
      <c r="BY1084" s="170"/>
      <c r="BZ1084" s="170"/>
      <c r="CA1084" s="170"/>
      <c r="CB1084" s="170"/>
      <c r="CC1084" s="170"/>
      <c r="CD1084" s="170"/>
      <c r="CE1084" s="170"/>
      <c r="CF1084" s="170"/>
      <c r="CG1084" s="170"/>
      <c r="CH1084" s="170"/>
      <c r="CI1084" s="170"/>
      <c r="CJ1084" s="170"/>
      <c r="CK1084" s="170"/>
    </row>
    <row r="1085" customFormat="false" ht="15" hidden="false" customHeight="true" outlineLevel="0" collapsed="false">
      <c r="B1085" s="170"/>
      <c r="C1085" s="170"/>
      <c r="D1085" s="170"/>
      <c r="E1085" s="170"/>
      <c r="F1085" s="170"/>
      <c r="G1085" s="170"/>
      <c r="H1085" s="170"/>
      <c r="I1085" s="170"/>
      <c r="J1085" s="170"/>
      <c r="K1085" s="170"/>
      <c r="L1085" s="170"/>
      <c r="M1085" s="170"/>
      <c r="N1085" s="170"/>
      <c r="O1085" s="170"/>
      <c r="P1085" s="170"/>
      <c r="Q1085" s="170"/>
      <c r="R1085" s="170"/>
      <c r="S1085" s="170"/>
      <c r="T1085" s="170"/>
      <c r="U1085" s="170"/>
      <c r="V1085" s="170"/>
      <c r="W1085" s="170"/>
      <c r="X1085" s="170"/>
      <c r="Y1085" s="170"/>
      <c r="Z1085" s="170"/>
      <c r="AA1085" s="170"/>
      <c r="AB1085" s="170"/>
      <c r="AC1085" s="170"/>
      <c r="AD1085" s="170"/>
      <c r="AE1085" s="170"/>
      <c r="AF1085" s="170"/>
      <c r="AG1085" s="170"/>
      <c r="AH1085" s="170"/>
      <c r="AI1085" s="170"/>
      <c r="AJ1085" s="170"/>
      <c r="AK1085" s="170"/>
      <c r="AL1085" s="170"/>
      <c r="AM1085" s="170"/>
      <c r="AN1085" s="170"/>
      <c r="AO1085" s="170"/>
      <c r="AP1085" s="170"/>
      <c r="AQ1085" s="170"/>
      <c r="AR1085" s="170"/>
      <c r="AS1085" s="170"/>
      <c r="AT1085" s="170"/>
      <c r="AU1085" s="170"/>
      <c r="AV1085" s="170"/>
      <c r="AW1085" s="170"/>
      <c r="AX1085" s="170"/>
      <c r="AY1085" s="170"/>
      <c r="AZ1085" s="170"/>
      <c r="BA1085" s="170"/>
      <c r="BB1085" s="170"/>
      <c r="BC1085" s="170"/>
      <c r="BD1085" s="170"/>
      <c r="BE1085" s="170"/>
      <c r="BF1085" s="170"/>
      <c r="BG1085" s="170"/>
      <c r="BH1085" s="170"/>
      <c r="BI1085" s="170"/>
      <c r="BJ1085" s="170"/>
      <c r="BK1085" s="170"/>
      <c r="BL1085" s="170"/>
      <c r="BM1085" s="170"/>
      <c r="BN1085" s="170"/>
      <c r="BO1085" s="170"/>
      <c r="BP1085" s="170"/>
      <c r="BQ1085" s="170"/>
      <c r="BR1085" s="170"/>
      <c r="BS1085" s="170"/>
      <c r="BT1085" s="170"/>
      <c r="BU1085" s="170"/>
      <c r="BV1085" s="170"/>
      <c r="BW1085" s="170"/>
      <c r="BX1085" s="170"/>
      <c r="BY1085" s="170"/>
      <c r="BZ1085" s="170"/>
      <c r="CA1085" s="170"/>
      <c r="CB1085" s="170"/>
      <c r="CC1085" s="170"/>
      <c r="CD1085" s="170"/>
      <c r="CE1085" s="170"/>
      <c r="CF1085" s="170"/>
      <c r="CG1085" s="170"/>
      <c r="CH1085" s="170"/>
      <c r="CI1085" s="170"/>
      <c r="CJ1085" s="170"/>
      <c r="CK1085" s="170"/>
    </row>
    <row r="1086" customFormat="false" ht="15" hidden="false" customHeight="true" outlineLevel="0" collapsed="false">
      <c r="B1086" s="170"/>
      <c r="C1086" s="170"/>
      <c r="D1086" s="170"/>
      <c r="E1086" s="170"/>
      <c r="F1086" s="170"/>
      <c r="G1086" s="170"/>
      <c r="H1086" s="170"/>
      <c r="I1086" s="170"/>
      <c r="J1086" s="170"/>
      <c r="K1086" s="170"/>
      <c r="L1086" s="170"/>
      <c r="M1086" s="170"/>
      <c r="N1086" s="170"/>
      <c r="O1086" s="170"/>
      <c r="P1086" s="170"/>
      <c r="Q1086" s="170"/>
      <c r="R1086" s="170"/>
      <c r="S1086" s="170"/>
      <c r="T1086" s="170"/>
      <c r="U1086" s="170"/>
      <c r="V1086" s="170"/>
      <c r="W1086" s="170"/>
      <c r="X1086" s="170"/>
      <c r="Y1086" s="170"/>
      <c r="Z1086" s="170"/>
      <c r="AA1086" s="170"/>
      <c r="AB1086" s="170"/>
      <c r="AC1086" s="170"/>
      <c r="AD1086" s="170"/>
      <c r="AE1086" s="170"/>
      <c r="AF1086" s="170"/>
      <c r="AG1086" s="170"/>
      <c r="AH1086" s="170"/>
      <c r="AI1086" s="170"/>
      <c r="AJ1086" s="170"/>
      <c r="AK1086" s="170"/>
      <c r="AL1086" s="170"/>
      <c r="AM1086" s="170"/>
      <c r="AN1086" s="170"/>
      <c r="AO1086" s="170"/>
      <c r="AP1086" s="170"/>
      <c r="AQ1086" s="170"/>
      <c r="AR1086" s="170"/>
      <c r="AS1086" s="170"/>
      <c r="AT1086" s="170"/>
      <c r="AU1086" s="170"/>
      <c r="AV1086" s="170"/>
      <c r="AW1086" s="170"/>
      <c r="AX1086" s="170"/>
      <c r="AY1086" s="170"/>
      <c r="AZ1086" s="170"/>
      <c r="BA1086" s="170"/>
      <c r="BB1086" s="170"/>
      <c r="BC1086" s="170"/>
      <c r="BD1086" s="170"/>
      <c r="BE1086" s="170"/>
      <c r="BF1086" s="170"/>
      <c r="BG1086" s="170"/>
      <c r="BH1086" s="170"/>
      <c r="BI1086" s="170"/>
      <c r="BJ1086" s="170"/>
      <c r="BK1086" s="170"/>
      <c r="BL1086" s="170"/>
      <c r="BM1086" s="170"/>
      <c r="BN1086" s="170"/>
      <c r="BO1086" s="170"/>
      <c r="BP1086" s="170"/>
      <c r="BQ1086" s="170"/>
      <c r="BR1086" s="170"/>
      <c r="BS1086" s="170"/>
      <c r="BT1086" s="170"/>
      <c r="BU1086" s="170"/>
      <c r="BV1086" s="170"/>
      <c r="BW1086" s="170"/>
      <c r="BX1086" s="170"/>
      <c r="BY1086" s="170"/>
      <c r="BZ1086" s="170"/>
      <c r="CA1086" s="170"/>
      <c r="CB1086" s="170"/>
      <c r="CC1086" s="170"/>
      <c r="CD1086" s="170"/>
      <c r="CE1086" s="170"/>
      <c r="CF1086" s="170"/>
      <c r="CG1086" s="170"/>
      <c r="CH1086" s="170"/>
      <c r="CI1086" s="170"/>
      <c r="CJ1086" s="170"/>
      <c r="CK1086" s="170"/>
    </row>
    <row r="1087" customFormat="false" ht="15" hidden="false" customHeight="true" outlineLevel="0" collapsed="false">
      <c r="B1087" s="170"/>
      <c r="C1087" s="170"/>
      <c r="D1087" s="170"/>
      <c r="E1087" s="170"/>
      <c r="F1087" s="170"/>
      <c r="G1087" s="170"/>
      <c r="H1087" s="170"/>
      <c r="I1087" s="170"/>
      <c r="J1087" s="170"/>
      <c r="K1087" s="170"/>
      <c r="L1087" s="170"/>
      <c r="M1087" s="170"/>
      <c r="N1087" s="170"/>
      <c r="O1087" s="170"/>
      <c r="P1087" s="170"/>
      <c r="Q1087" s="170"/>
      <c r="R1087" s="170"/>
      <c r="S1087" s="170"/>
      <c r="T1087" s="170"/>
      <c r="U1087" s="170"/>
      <c r="V1087" s="170"/>
      <c r="W1087" s="170"/>
      <c r="X1087" s="170"/>
      <c r="Y1087" s="170"/>
      <c r="Z1087" s="170"/>
      <c r="AA1087" s="170"/>
      <c r="AB1087" s="170"/>
      <c r="AC1087" s="170"/>
      <c r="AD1087" s="170"/>
      <c r="AE1087" s="170"/>
      <c r="AF1087" s="170"/>
      <c r="AG1087" s="170"/>
      <c r="AH1087" s="170"/>
      <c r="AI1087" s="170"/>
      <c r="AJ1087" s="170"/>
      <c r="AK1087" s="170"/>
      <c r="AL1087" s="170"/>
      <c r="AM1087" s="170"/>
      <c r="AN1087" s="170"/>
      <c r="AO1087" s="170"/>
      <c r="AP1087" s="170"/>
      <c r="AQ1087" s="170"/>
      <c r="AR1087" s="170"/>
      <c r="AS1087" s="170"/>
      <c r="AT1087" s="170"/>
      <c r="AU1087" s="170"/>
      <c r="AV1087" s="170"/>
      <c r="AW1087" s="170"/>
      <c r="AX1087" s="170"/>
      <c r="AY1087" s="170"/>
      <c r="AZ1087" s="170"/>
      <c r="BA1087" s="170"/>
      <c r="BB1087" s="170"/>
      <c r="BC1087" s="170"/>
      <c r="BD1087" s="170"/>
      <c r="BE1087" s="170"/>
      <c r="BF1087" s="170"/>
      <c r="BG1087" s="170"/>
      <c r="BH1087" s="170"/>
      <c r="BI1087" s="170"/>
      <c r="BJ1087" s="170"/>
      <c r="BK1087" s="170"/>
      <c r="BL1087" s="170"/>
      <c r="BM1087" s="170"/>
      <c r="BN1087" s="170"/>
      <c r="BO1087" s="170"/>
      <c r="BP1087" s="170"/>
      <c r="BQ1087" s="170"/>
      <c r="BR1087" s="170"/>
      <c r="BS1087" s="170"/>
      <c r="BT1087" s="170"/>
      <c r="BU1087" s="170"/>
      <c r="BV1087" s="170"/>
      <c r="BW1087" s="170"/>
      <c r="BX1087" s="170"/>
      <c r="BY1087" s="170"/>
      <c r="BZ1087" s="170"/>
      <c r="CA1087" s="170"/>
      <c r="CB1087" s="170"/>
      <c r="CC1087" s="170"/>
      <c r="CD1087" s="170"/>
      <c r="CE1087" s="170"/>
      <c r="CF1087" s="170"/>
      <c r="CG1087" s="170"/>
      <c r="CH1087" s="170"/>
      <c r="CI1087" s="170"/>
      <c r="CJ1087" s="170"/>
      <c r="CK1087" s="170"/>
    </row>
    <row r="1088" customFormat="false" ht="15" hidden="false" customHeight="true" outlineLevel="0" collapsed="false">
      <c r="B1088" s="170"/>
      <c r="C1088" s="170"/>
      <c r="D1088" s="170"/>
      <c r="E1088" s="170"/>
      <c r="F1088" s="170"/>
      <c r="G1088" s="170"/>
      <c r="H1088" s="170"/>
      <c r="I1088" s="170"/>
      <c r="J1088" s="170"/>
      <c r="K1088" s="170"/>
      <c r="L1088" s="170"/>
      <c r="M1088" s="170"/>
      <c r="N1088" s="170"/>
      <c r="O1088" s="170"/>
      <c r="P1088" s="170"/>
      <c r="Q1088" s="170"/>
      <c r="R1088" s="170"/>
      <c r="S1088" s="170"/>
      <c r="T1088" s="170"/>
      <c r="U1088" s="170"/>
      <c r="V1088" s="170"/>
      <c r="W1088" s="170"/>
      <c r="X1088" s="170"/>
      <c r="Y1088" s="170"/>
      <c r="Z1088" s="170"/>
      <c r="AA1088" s="170"/>
      <c r="AB1088" s="170"/>
      <c r="AC1088" s="170"/>
      <c r="AD1088" s="170"/>
      <c r="AE1088" s="170"/>
      <c r="AF1088" s="170"/>
      <c r="AG1088" s="170"/>
      <c r="AH1088" s="170"/>
      <c r="AI1088" s="170"/>
      <c r="AJ1088" s="170"/>
      <c r="AK1088" s="170"/>
      <c r="AL1088" s="170"/>
      <c r="AM1088" s="170"/>
      <c r="AN1088" s="170"/>
      <c r="AO1088" s="170"/>
      <c r="AP1088" s="170"/>
      <c r="AQ1088" s="170"/>
      <c r="AR1088" s="170"/>
      <c r="AS1088" s="170"/>
      <c r="AT1088" s="170"/>
      <c r="AU1088" s="170"/>
      <c r="AV1088" s="170"/>
      <c r="AW1088" s="170"/>
      <c r="AX1088" s="170"/>
      <c r="AY1088" s="170"/>
      <c r="AZ1088" s="170"/>
      <c r="BA1088" s="170"/>
      <c r="BB1088" s="170"/>
      <c r="BC1088" s="170"/>
      <c r="BD1088" s="170"/>
      <c r="BE1088" s="170"/>
      <c r="BF1088" s="170"/>
      <c r="BG1088" s="170"/>
      <c r="BH1088" s="170"/>
      <c r="BI1088" s="170"/>
      <c r="BJ1088" s="170"/>
      <c r="BK1088" s="170"/>
      <c r="BL1088" s="170"/>
      <c r="BM1088" s="170"/>
      <c r="BN1088" s="170"/>
      <c r="BO1088" s="170"/>
      <c r="BP1088" s="170"/>
      <c r="BQ1088" s="170"/>
      <c r="BR1088" s="170"/>
      <c r="BS1088" s="170"/>
      <c r="BT1088" s="170"/>
      <c r="BU1088" s="170"/>
      <c r="BV1088" s="170"/>
      <c r="BW1088" s="170"/>
      <c r="BX1088" s="170"/>
      <c r="BY1088" s="170"/>
      <c r="BZ1088" s="170"/>
      <c r="CA1088" s="170"/>
      <c r="CB1088" s="170"/>
      <c r="CC1088" s="170"/>
      <c r="CD1088" s="170"/>
      <c r="CE1088" s="170"/>
      <c r="CF1088" s="170"/>
      <c r="CG1088" s="170"/>
      <c r="CH1088" s="170"/>
      <c r="CI1088" s="170"/>
      <c r="CJ1088" s="170"/>
      <c r="CK1088" s="170"/>
    </row>
    <row r="1089" customFormat="false" ht="15" hidden="false" customHeight="true" outlineLevel="0" collapsed="false">
      <c r="B1089" s="170"/>
      <c r="C1089" s="170"/>
      <c r="D1089" s="170"/>
      <c r="E1089" s="170"/>
      <c r="F1089" s="170"/>
      <c r="G1089" s="170"/>
      <c r="H1089" s="170"/>
      <c r="I1089" s="170"/>
      <c r="J1089" s="170"/>
      <c r="K1089" s="170"/>
      <c r="L1089" s="170"/>
      <c r="M1089" s="170"/>
      <c r="N1089" s="170"/>
      <c r="O1089" s="170"/>
      <c r="P1089" s="170"/>
      <c r="Q1089" s="170"/>
      <c r="R1089" s="170"/>
      <c r="S1089" s="170"/>
      <c r="T1089" s="170"/>
      <c r="U1089" s="170"/>
      <c r="V1089" s="170"/>
      <c r="W1089" s="170"/>
      <c r="X1089" s="170"/>
      <c r="Y1089" s="170"/>
      <c r="Z1089" s="170"/>
      <c r="AA1089" s="170"/>
      <c r="AB1089" s="170"/>
      <c r="AC1089" s="170"/>
      <c r="AD1089" s="170"/>
      <c r="AE1089" s="170"/>
      <c r="AF1089" s="170"/>
      <c r="AG1089" s="170"/>
      <c r="AH1089" s="170"/>
      <c r="AI1089" s="170"/>
      <c r="AJ1089" s="170"/>
      <c r="AK1089" s="170"/>
      <c r="AL1089" s="170"/>
      <c r="AM1089" s="170"/>
      <c r="AN1089" s="170"/>
      <c r="AO1089" s="170"/>
      <c r="AP1089" s="170"/>
      <c r="AQ1089" s="170"/>
      <c r="AR1089" s="170"/>
      <c r="AS1089" s="170"/>
      <c r="AT1089" s="170"/>
      <c r="AU1089" s="170"/>
      <c r="AV1089" s="170"/>
      <c r="AW1089" s="170"/>
      <c r="AX1089" s="170"/>
      <c r="AY1089" s="170"/>
      <c r="AZ1089" s="170"/>
      <c r="BA1089" s="170"/>
      <c r="BB1089" s="170"/>
      <c r="BC1089" s="170"/>
      <c r="BD1089" s="170"/>
      <c r="BE1089" s="170"/>
      <c r="BF1089" s="170"/>
      <c r="BG1089" s="170"/>
      <c r="BH1089" s="170"/>
      <c r="BI1089" s="170"/>
      <c r="BJ1089" s="170"/>
      <c r="BK1089" s="170"/>
      <c r="BL1089" s="170"/>
      <c r="BM1089" s="170"/>
      <c r="BN1089" s="170"/>
      <c r="BO1089" s="170"/>
      <c r="BP1089" s="170"/>
      <c r="BQ1089" s="170"/>
      <c r="BR1089" s="170"/>
      <c r="BS1089" s="170"/>
      <c r="BT1089" s="170"/>
      <c r="BU1089" s="170"/>
      <c r="BV1089" s="170"/>
      <c r="BW1089" s="170"/>
      <c r="BX1089" s="170"/>
      <c r="BY1089" s="170"/>
      <c r="BZ1089" s="170"/>
      <c r="CA1089" s="170"/>
      <c r="CB1089" s="170"/>
      <c r="CC1089" s="170"/>
      <c r="CD1089" s="170"/>
      <c r="CE1089" s="170"/>
      <c r="CF1089" s="170"/>
      <c r="CG1089" s="170"/>
      <c r="CH1089" s="170"/>
      <c r="CI1089" s="170"/>
      <c r="CJ1089" s="170"/>
      <c r="CK1089" s="170"/>
    </row>
    <row r="1090" customFormat="false" ht="15" hidden="false" customHeight="true" outlineLevel="0" collapsed="false">
      <c r="B1090" s="170"/>
      <c r="C1090" s="170"/>
      <c r="D1090" s="170"/>
      <c r="E1090" s="170"/>
      <c r="F1090" s="170"/>
      <c r="G1090" s="170"/>
      <c r="H1090" s="170"/>
      <c r="I1090" s="170"/>
      <c r="J1090" s="170"/>
      <c r="K1090" s="170"/>
      <c r="L1090" s="170"/>
      <c r="M1090" s="170"/>
      <c r="N1090" s="170"/>
      <c r="O1090" s="170"/>
      <c r="P1090" s="170"/>
      <c r="Q1090" s="170"/>
      <c r="R1090" s="170"/>
      <c r="S1090" s="170"/>
      <c r="T1090" s="170"/>
      <c r="U1090" s="170"/>
      <c r="V1090" s="170"/>
      <c r="W1090" s="170"/>
      <c r="X1090" s="170"/>
      <c r="Y1090" s="170"/>
      <c r="Z1090" s="170"/>
      <c r="AA1090" s="170"/>
      <c r="AB1090" s="170"/>
      <c r="AC1090" s="170"/>
      <c r="AD1090" s="170"/>
      <c r="AE1090" s="170"/>
      <c r="AF1090" s="170"/>
      <c r="AG1090" s="170"/>
      <c r="AH1090" s="170"/>
      <c r="AI1090" s="170"/>
      <c r="AJ1090" s="170"/>
      <c r="AK1090" s="170"/>
      <c r="AL1090" s="170"/>
      <c r="AM1090" s="170"/>
      <c r="AN1090" s="170"/>
      <c r="AO1090" s="170"/>
      <c r="AP1090" s="170"/>
      <c r="AQ1090" s="170"/>
      <c r="AR1090" s="170"/>
      <c r="AS1090" s="170"/>
      <c r="AT1090" s="170"/>
      <c r="AU1090" s="170"/>
      <c r="AV1090" s="170"/>
      <c r="AW1090" s="170"/>
      <c r="AX1090" s="170"/>
      <c r="AY1090" s="170"/>
      <c r="AZ1090" s="170"/>
      <c r="BA1090" s="170"/>
      <c r="BB1090" s="170"/>
      <c r="BC1090" s="170"/>
      <c r="BD1090" s="170"/>
      <c r="BE1090" s="170"/>
      <c r="BF1090" s="170"/>
      <c r="BG1090" s="170"/>
      <c r="BH1090" s="170"/>
      <c r="BI1090" s="170"/>
      <c r="BJ1090" s="170"/>
      <c r="BK1090" s="170"/>
      <c r="BL1090" s="170"/>
      <c r="BM1090" s="170"/>
      <c r="BN1090" s="170"/>
      <c r="BO1090" s="170"/>
      <c r="BP1090" s="170"/>
      <c r="BQ1090" s="170"/>
      <c r="BR1090" s="170"/>
      <c r="BS1090" s="170"/>
      <c r="BT1090" s="170"/>
      <c r="BU1090" s="170"/>
      <c r="BV1090" s="170"/>
      <c r="BW1090" s="170"/>
      <c r="BX1090" s="170"/>
      <c r="BY1090" s="170"/>
      <c r="BZ1090" s="170"/>
      <c r="CA1090" s="170"/>
      <c r="CB1090" s="170"/>
      <c r="CC1090" s="170"/>
      <c r="CD1090" s="170"/>
      <c r="CE1090" s="170"/>
      <c r="CF1090" s="170"/>
      <c r="CG1090" s="170"/>
      <c r="CH1090" s="170"/>
      <c r="CI1090" s="170"/>
      <c r="CJ1090" s="170"/>
      <c r="CK1090" s="170"/>
    </row>
    <row r="1091" customFormat="false" ht="15" hidden="false" customHeight="true" outlineLevel="0" collapsed="false">
      <c r="B1091" s="170"/>
      <c r="C1091" s="170"/>
      <c r="D1091" s="170"/>
      <c r="E1091" s="170"/>
      <c r="F1091" s="170"/>
      <c r="G1091" s="170"/>
      <c r="H1091" s="170"/>
      <c r="I1091" s="170"/>
      <c r="J1091" s="170"/>
      <c r="K1091" s="170"/>
      <c r="L1091" s="170"/>
      <c r="M1091" s="170"/>
      <c r="N1091" s="170"/>
      <c r="O1091" s="170"/>
      <c r="P1091" s="170"/>
      <c r="Q1091" s="170"/>
      <c r="R1091" s="170"/>
      <c r="S1091" s="170"/>
      <c r="T1091" s="170"/>
      <c r="U1091" s="170"/>
      <c r="V1091" s="170"/>
      <c r="W1091" s="170"/>
      <c r="X1091" s="170"/>
      <c r="Y1091" s="170"/>
      <c r="Z1091" s="170"/>
      <c r="AA1091" s="170"/>
      <c r="AB1091" s="170"/>
      <c r="AC1091" s="170"/>
      <c r="AD1091" s="170"/>
      <c r="AE1091" s="170"/>
      <c r="AF1091" s="170"/>
      <c r="AG1091" s="170"/>
      <c r="AH1091" s="170"/>
      <c r="AI1091" s="170"/>
      <c r="AJ1091" s="170"/>
      <c r="AK1091" s="170"/>
      <c r="AL1091" s="170"/>
      <c r="AM1091" s="170"/>
      <c r="AN1091" s="170"/>
      <c r="AO1091" s="170"/>
      <c r="AP1091" s="170"/>
      <c r="AQ1091" s="170"/>
      <c r="AR1091" s="170"/>
      <c r="AS1091" s="170"/>
      <c r="AT1091" s="170"/>
      <c r="AU1091" s="170"/>
      <c r="AV1091" s="170"/>
      <c r="AW1091" s="170"/>
      <c r="AX1091" s="170"/>
      <c r="AY1091" s="170"/>
      <c r="AZ1091" s="170"/>
      <c r="BA1091" s="170"/>
      <c r="BB1091" s="170"/>
      <c r="BC1091" s="170"/>
      <c r="BD1091" s="170"/>
      <c r="BE1091" s="170"/>
      <c r="BF1091" s="170"/>
      <c r="BG1091" s="170"/>
      <c r="BH1091" s="170"/>
      <c r="BI1091" s="170"/>
      <c r="BJ1091" s="170"/>
      <c r="BK1091" s="170"/>
      <c r="BL1091" s="170"/>
      <c r="BM1091" s="170"/>
      <c r="BN1091" s="170"/>
      <c r="BO1091" s="170"/>
      <c r="BP1091" s="170"/>
      <c r="BQ1091" s="170"/>
      <c r="BR1091" s="170"/>
      <c r="BS1091" s="170"/>
      <c r="BT1091" s="170"/>
      <c r="BU1091" s="170"/>
      <c r="BV1091" s="170"/>
      <c r="BW1091" s="170"/>
      <c r="BX1091" s="170"/>
      <c r="BY1091" s="170"/>
      <c r="BZ1091" s="170"/>
      <c r="CA1091" s="170"/>
      <c r="CB1091" s="170"/>
      <c r="CC1091" s="170"/>
      <c r="CD1091" s="170"/>
      <c r="CE1091" s="170"/>
      <c r="CF1091" s="170"/>
      <c r="CG1091" s="170"/>
      <c r="CH1091" s="170"/>
      <c r="CI1091" s="170"/>
      <c r="CJ1091" s="170"/>
      <c r="CK1091" s="170"/>
    </row>
    <row r="1092" customFormat="false" ht="15" hidden="false" customHeight="true" outlineLevel="0" collapsed="false">
      <c r="B1092" s="170"/>
      <c r="C1092" s="170"/>
      <c r="D1092" s="170"/>
      <c r="E1092" s="170"/>
      <c r="F1092" s="170"/>
      <c r="G1092" s="170"/>
      <c r="H1092" s="170"/>
      <c r="I1092" s="170"/>
      <c r="J1092" s="170"/>
      <c r="K1092" s="170"/>
      <c r="L1092" s="170"/>
      <c r="M1092" s="170"/>
      <c r="N1092" s="170"/>
      <c r="O1092" s="170"/>
      <c r="P1092" s="170"/>
      <c r="Q1092" s="170"/>
      <c r="R1092" s="170"/>
      <c r="S1092" s="170"/>
      <c r="T1092" s="170"/>
      <c r="U1092" s="170"/>
      <c r="V1092" s="170"/>
      <c r="W1092" s="170"/>
      <c r="X1092" s="170"/>
      <c r="Y1092" s="170"/>
      <c r="Z1092" s="170"/>
      <c r="AA1092" s="170"/>
      <c r="AB1092" s="170"/>
      <c r="AC1092" s="170"/>
      <c r="AD1092" s="170"/>
      <c r="AE1092" s="170"/>
      <c r="AF1092" s="170"/>
      <c r="AG1092" s="170"/>
      <c r="AH1092" s="170"/>
      <c r="AI1092" s="170"/>
      <c r="AJ1092" s="170"/>
      <c r="AK1092" s="170"/>
      <c r="AL1092" s="170"/>
      <c r="AM1092" s="170"/>
      <c r="AN1092" s="170"/>
      <c r="AO1092" s="170"/>
      <c r="AP1092" s="170"/>
      <c r="AQ1092" s="170"/>
      <c r="AR1092" s="170"/>
      <c r="AS1092" s="170"/>
      <c r="AT1092" s="170"/>
      <c r="AU1092" s="170"/>
      <c r="AV1092" s="170"/>
      <c r="AW1092" s="170"/>
      <c r="AX1092" s="170"/>
      <c r="AY1092" s="170"/>
      <c r="AZ1092" s="170"/>
      <c r="BA1092" s="170"/>
      <c r="BB1092" s="170"/>
      <c r="BC1092" s="170"/>
      <c r="BD1092" s="170"/>
      <c r="BE1092" s="170"/>
      <c r="BF1092" s="170"/>
      <c r="BG1092" s="170"/>
      <c r="BH1092" s="170"/>
      <c r="BI1092" s="170"/>
      <c r="BJ1092" s="170"/>
      <c r="BK1092" s="170"/>
      <c r="BL1092" s="170"/>
      <c r="BM1092" s="170"/>
      <c r="BN1092" s="170"/>
      <c r="BO1092" s="170"/>
      <c r="BP1092" s="170"/>
      <c r="BQ1092" s="170"/>
      <c r="BR1092" s="170"/>
      <c r="BS1092" s="170"/>
      <c r="BT1092" s="170"/>
      <c r="BU1092" s="170"/>
      <c r="BV1092" s="170"/>
      <c r="BW1092" s="170"/>
      <c r="BX1092" s="170"/>
      <c r="BY1092" s="170"/>
      <c r="BZ1092" s="170"/>
      <c r="CA1092" s="170"/>
      <c r="CB1092" s="170"/>
      <c r="CC1092" s="170"/>
      <c r="CD1092" s="170"/>
      <c r="CE1092" s="170"/>
      <c r="CF1092" s="170"/>
      <c r="CG1092" s="170"/>
      <c r="CH1092" s="170"/>
      <c r="CI1092" s="170"/>
      <c r="CJ1092" s="170"/>
      <c r="CK1092" s="170"/>
    </row>
    <row r="1093" customFormat="false" ht="15" hidden="false" customHeight="true" outlineLevel="0" collapsed="false">
      <c r="B1093" s="170"/>
      <c r="C1093" s="170"/>
      <c r="D1093" s="170"/>
      <c r="E1093" s="170"/>
      <c r="F1093" s="170"/>
      <c r="G1093" s="170"/>
      <c r="H1093" s="170"/>
      <c r="I1093" s="170"/>
      <c r="J1093" s="170"/>
      <c r="K1093" s="170"/>
      <c r="L1093" s="170"/>
      <c r="M1093" s="170"/>
      <c r="N1093" s="170"/>
      <c r="O1093" s="170"/>
      <c r="P1093" s="170"/>
      <c r="Q1093" s="170"/>
      <c r="R1093" s="170"/>
      <c r="S1093" s="170"/>
      <c r="T1093" s="170"/>
      <c r="U1093" s="170"/>
      <c r="V1093" s="170"/>
      <c r="W1093" s="170"/>
      <c r="X1093" s="170"/>
      <c r="Y1093" s="170"/>
      <c r="Z1093" s="170"/>
      <c r="AA1093" s="170"/>
      <c r="AB1093" s="170"/>
      <c r="AC1093" s="170"/>
      <c r="AD1093" s="170"/>
      <c r="AE1093" s="170"/>
      <c r="AF1093" s="170"/>
      <c r="AG1093" s="170"/>
      <c r="AH1093" s="170"/>
      <c r="AI1093" s="170"/>
      <c r="AJ1093" s="170"/>
      <c r="AK1093" s="170"/>
      <c r="AL1093" s="170"/>
      <c r="AM1093" s="170"/>
      <c r="AN1093" s="170"/>
      <c r="AO1093" s="170"/>
      <c r="AP1093" s="170"/>
      <c r="AQ1093" s="170"/>
      <c r="AR1093" s="170"/>
      <c r="AS1093" s="170"/>
      <c r="AT1093" s="170"/>
      <c r="AU1093" s="170"/>
      <c r="AV1093" s="170"/>
      <c r="AW1093" s="170"/>
      <c r="AX1093" s="170"/>
      <c r="AY1093" s="170"/>
      <c r="AZ1093" s="170"/>
      <c r="BA1093" s="170"/>
      <c r="BB1093" s="170"/>
      <c r="BC1093" s="170"/>
      <c r="BD1093" s="170"/>
      <c r="BE1093" s="170"/>
      <c r="BF1093" s="170"/>
      <c r="BG1093" s="170"/>
      <c r="BH1093" s="170"/>
      <c r="BI1093" s="170"/>
      <c r="BJ1093" s="170"/>
      <c r="BK1093" s="170"/>
      <c r="BL1093" s="170"/>
      <c r="BM1093" s="170"/>
      <c r="BN1093" s="170"/>
      <c r="BO1093" s="170"/>
      <c r="BP1093" s="170"/>
      <c r="BQ1093" s="170"/>
      <c r="BR1093" s="170"/>
      <c r="BS1093" s="170"/>
      <c r="BT1093" s="170"/>
      <c r="BU1093" s="170"/>
      <c r="BV1093" s="170"/>
      <c r="BW1093" s="170"/>
      <c r="BX1093" s="170"/>
      <c r="BY1093" s="170"/>
      <c r="BZ1093" s="170"/>
      <c r="CA1093" s="170"/>
      <c r="CB1093" s="170"/>
      <c r="CC1093" s="170"/>
      <c r="CD1093" s="170"/>
      <c r="CE1093" s="170"/>
      <c r="CF1093" s="170"/>
      <c r="CG1093" s="170"/>
      <c r="CH1093" s="170"/>
      <c r="CI1093" s="170"/>
      <c r="CJ1093" s="170"/>
      <c r="CK1093" s="170"/>
    </row>
    <row r="1094" customFormat="false" ht="15" hidden="false" customHeight="true" outlineLevel="0" collapsed="false">
      <c r="B1094" s="170"/>
      <c r="C1094" s="170"/>
      <c r="D1094" s="170"/>
      <c r="E1094" s="170"/>
      <c r="F1094" s="170"/>
      <c r="G1094" s="170"/>
      <c r="H1094" s="170"/>
      <c r="I1094" s="170"/>
      <c r="J1094" s="170"/>
      <c r="K1094" s="170"/>
      <c r="L1094" s="170"/>
      <c r="M1094" s="170"/>
      <c r="N1094" s="170"/>
      <c r="O1094" s="170"/>
      <c r="P1094" s="170"/>
      <c r="Q1094" s="170"/>
      <c r="R1094" s="170"/>
      <c r="S1094" s="170"/>
      <c r="T1094" s="170"/>
      <c r="U1094" s="170"/>
      <c r="V1094" s="170"/>
      <c r="W1094" s="170"/>
      <c r="X1094" s="170"/>
      <c r="Y1094" s="170"/>
      <c r="Z1094" s="170"/>
      <c r="AA1094" s="170"/>
      <c r="AB1094" s="170"/>
      <c r="AC1094" s="170"/>
      <c r="AD1094" s="170"/>
      <c r="AE1094" s="170"/>
      <c r="AF1094" s="170"/>
      <c r="AG1094" s="170"/>
      <c r="AH1094" s="170"/>
      <c r="AI1094" s="170"/>
      <c r="AJ1094" s="170"/>
      <c r="AK1094" s="170"/>
      <c r="AL1094" s="170"/>
      <c r="AM1094" s="170"/>
      <c r="AN1094" s="170"/>
      <c r="AO1094" s="170"/>
      <c r="AP1094" s="170"/>
      <c r="AQ1094" s="170"/>
      <c r="AR1094" s="170"/>
      <c r="AS1094" s="170"/>
      <c r="AT1094" s="170"/>
      <c r="AU1094" s="170"/>
      <c r="AV1094" s="170"/>
      <c r="AW1094" s="170"/>
      <c r="AX1094" s="170"/>
      <c r="AY1094" s="170"/>
      <c r="AZ1094" s="170"/>
      <c r="BA1094" s="170"/>
      <c r="BB1094" s="170"/>
      <c r="BC1094" s="170"/>
      <c r="BD1094" s="170"/>
      <c r="BE1094" s="170"/>
      <c r="BF1094" s="170"/>
      <c r="BG1094" s="170"/>
      <c r="BH1094" s="170"/>
      <c r="BI1094" s="170"/>
      <c r="BJ1094" s="170"/>
      <c r="BK1094" s="170"/>
      <c r="BL1094" s="170"/>
      <c r="BM1094" s="170"/>
      <c r="BN1094" s="170"/>
      <c r="BO1094" s="170"/>
      <c r="BP1094" s="170"/>
      <c r="BQ1094" s="170"/>
      <c r="BR1094" s="170"/>
      <c r="BS1094" s="170"/>
      <c r="BT1094" s="170"/>
      <c r="BU1094" s="170"/>
      <c r="BV1094" s="170"/>
      <c r="BW1094" s="170"/>
      <c r="BX1094" s="170"/>
      <c r="BY1094" s="170"/>
      <c r="BZ1094" s="170"/>
      <c r="CA1094" s="170"/>
      <c r="CB1094" s="170"/>
      <c r="CC1094" s="170"/>
      <c r="CD1094" s="170"/>
      <c r="CE1094" s="170"/>
      <c r="CF1094" s="170"/>
      <c r="CG1094" s="170"/>
      <c r="CH1094" s="170"/>
      <c r="CI1094" s="170"/>
      <c r="CJ1094" s="170"/>
      <c r="CK1094" s="170"/>
    </row>
    <row r="1095" customFormat="false" ht="15" hidden="false" customHeight="true" outlineLevel="0" collapsed="false">
      <c r="B1095" s="170"/>
      <c r="C1095" s="170"/>
      <c r="D1095" s="170"/>
      <c r="E1095" s="170"/>
      <c r="F1095" s="170"/>
      <c r="G1095" s="170"/>
      <c r="H1095" s="170"/>
      <c r="I1095" s="170"/>
      <c r="J1095" s="170"/>
      <c r="K1095" s="170"/>
      <c r="L1095" s="170"/>
      <c r="M1095" s="170"/>
      <c r="N1095" s="170"/>
      <c r="O1095" s="170"/>
      <c r="P1095" s="170"/>
      <c r="Q1095" s="170"/>
      <c r="R1095" s="170"/>
      <c r="S1095" s="170"/>
      <c r="T1095" s="170"/>
      <c r="U1095" s="170"/>
      <c r="V1095" s="170"/>
      <c r="W1095" s="170"/>
      <c r="X1095" s="170"/>
      <c r="Y1095" s="170"/>
      <c r="Z1095" s="170"/>
      <c r="AA1095" s="170"/>
      <c r="AB1095" s="170"/>
      <c r="AC1095" s="170"/>
      <c r="AD1095" s="170"/>
      <c r="AE1095" s="170"/>
      <c r="AF1095" s="170"/>
      <c r="AG1095" s="170"/>
      <c r="AH1095" s="170"/>
      <c r="AI1095" s="170"/>
      <c r="AJ1095" s="170"/>
      <c r="AK1095" s="170"/>
      <c r="AL1095" s="170"/>
      <c r="AM1095" s="170"/>
      <c r="AN1095" s="170"/>
      <c r="AO1095" s="170"/>
      <c r="AP1095" s="170"/>
      <c r="AQ1095" s="170"/>
      <c r="AR1095" s="170"/>
      <c r="AS1095" s="170"/>
      <c r="AT1095" s="170"/>
      <c r="AU1095" s="170"/>
      <c r="AV1095" s="170"/>
      <c r="AW1095" s="170"/>
      <c r="AX1095" s="170"/>
      <c r="AY1095" s="170"/>
      <c r="AZ1095" s="170"/>
      <c r="BA1095" s="170"/>
      <c r="BB1095" s="170"/>
      <c r="BC1095" s="170"/>
      <c r="BD1095" s="170"/>
      <c r="BE1095" s="170"/>
      <c r="BF1095" s="170"/>
      <c r="BG1095" s="170"/>
      <c r="BH1095" s="170"/>
      <c r="BI1095" s="170"/>
      <c r="BJ1095" s="170"/>
      <c r="BK1095" s="170"/>
      <c r="BL1095" s="170"/>
      <c r="BM1095" s="170"/>
      <c r="BN1095" s="170"/>
      <c r="BO1095" s="170"/>
      <c r="BP1095" s="170"/>
      <c r="BQ1095" s="170"/>
      <c r="BR1095" s="170"/>
      <c r="BS1095" s="170"/>
      <c r="BT1095" s="170"/>
      <c r="BU1095" s="170"/>
      <c r="BV1095" s="170"/>
      <c r="BW1095" s="170"/>
      <c r="BX1095" s="170"/>
      <c r="BY1095" s="170"/>
      <c r="BZ1095" s="170"/>
      <c r="CA1095" s="170"/>
      <c r="CB1095" s="170"/>
      <c r="CC1095" s="170"/>
      <c r="CD1095" s="170"/>
      <c r="CE1095" s="170"/>
      <c r="CF1095" s="170"/>
      <c r="CG1095" s="170"/>
      <c r="CH1095" s="170"/>
      <c r="CI1095" s="170"/>
      <c r="CJ1095" s="170"/>
      <c r="CK1095" s="170"/>
    </row>
    <row r="1096" customFormat="false" ht="15" hidden="false" customHeight="true" outlineLevel="0" collapsed="false">
      <c r="B1096" s="170"/>
      <c r="C1096" s="170"/>
      <c r="D1096" s="170"/>
      <c r="E1096" s="170"/>
      <c r="F1096" s="170"/>
      <c r="G1096" s="170"/>
      <c r="H1096" s="170"/>
      <c r="I1096" s="170"/>
      <c r="J1096" s="170"/>
      <c r="K1096" s="170"/>
      <c r="L1096" s="170"/>
      <c r="M1096" s="170"/>
      <c r="N1096" s="170"/>
      <c r="O1096" s="170"/>
      <c r="P1096" s="170"/>
      <c r="Q1096" s="170"/>
      <c r="R1096" s="170"/>
      <c r="S1096" s="170"/>
      <c r="T1096" s="170"/>
      <c r="U1096" s="170"/>
      <c r="V1096" s="170"/>
      <c r="W1096" s="170"/>
      <c r="X1096" s="170"/>
      <c r="Y1096" s="170"/>
      <c r="Z1096" s="170"/>
      <c r="AA1096" s="170"/>
      <c r="AB1096" s="170"/>
      <c r="AC1096" s="170"/>
      <c r="AD1096" s="170"/>
      <c r="AE1096" s="170"/>
      <c r="AF1096" s="170"/>
      <c r="AG1096" s="170"/>
      <c r="AH1096" s="170"/>
      <c r="AI1096" s="170"/>
      <c r="AJ1096" s="170"/>
      <c r="AK1096" s="170"/>
      <c r="AL1096" s="170"/>
      <c r="AM1096" s="170"/>
      <c r="AN1096" s="170"/>
      <c r="AO1096" s="170"/>
      <c r="AP1096" s="170"/>
      <c r="AQ1096" s="170"/>
      <c r="AR1096" s="170"/>
      <c r="AS1096" s="170"/>
      <c r="AT1096" s="170"/>
      <c r="AU1096" s="170"/>
      <c r="AV1096" s="170"/>
      <c r="AW1096" s="170"/>
      <c r="AX1096" s="170"/>
      <c r="AY1096" s="170"/>
      <c r="AZ1096" s="170"/>
      <c r="BA1096" s="170"/>
      <c r="BB1096" s="170"/>
      <c r="BC1096" s="170"/>
      <c r="BD1096" s="170"/>
      <c r="BE1096" s="170"/>
      <c r="BF1096" s="170"/>
      <c r="BG1096" s="170"/>
      <c r="BH1096" s="170"/>
      <c r="BI1096" s="170"/>
      <c r="BJ1096" s="170"/>
      <c r="BK1096" s="170"/>
      <c r="BL1096" s="170"/>
      <c r="BM1096" s="170"/>
      <c r="BN1096" s="170"/>
      <c r="BO1096" s="170"/>
      <c r="BP1096" s="170"/>
      <c r="BQ1096" s="170"/>
      <c r="BR1096" s="170"/>
      <c r="BS1096" s="170"/>
      <c r="BT1096" s="170"/>
      <c r="BU1096" s="170"/>
      <c r="BV1096" s="170"/>
      <c r="BW1096" s="170"/>
      <c r="BX1096" s="170"/>
      <c r="BY1096" s="170"/>
      <c r="BZ1096" s="170"/>
      <c r="CA1096" s="170"/>
      <c r="CB1096" s="170"/>
      <c r="CC1096" s="170"/>
      <c r="CD1096" s="170"/>
      <c r="CE1096" s="170"/>
      <c r="CF1096" s="170"/>
      <c r="CG1096" s="170"/>
      <c r="CH1096" s="170"/>
      <c r="CI1096" s="170"/>
      <c r="CJ1096" s="170"/>
      <c r="CK1096" s="170"/>
    </row>
    <row r="1097" customFormat="false" ht="15" hidden="false" customHeight="true" outlineLevel="0" collapsed="false">
      <c r="B1097" s="170"/>
      <c r="C1097" s="170"/>
      <c r="D1097" s="170"/>
      <c r="E1097" s="170"/>
      <c r="F1097" s="170"/>
      <c r="G1097" s="170"/>
      <c r="H1097" s="170"/>
      <c r="I1097" s="170"/>
      <c r="J1097" s="170"/>
      <c r="K1097" s="170"/>
      <c r="L1097" s="170"/>
      <c r="M1097" s="170"/>
      <c r="N1097" s="170"/>
      <c r="O1097" s="170"/>
      <c r="P1097" s="170"/>
      <c r="Q1097" s="170"/>
      <c r="R1097" s="170"/>
      <c r="S1097" s="170"/>
      <c r="T1097" s="170"/>
      <c r="U1097" s="170"/>
      <c r="V1097" s="170"/>
      <c r="W1097" s="170"/>
      <c r="X1097" s="170"/>
      <c r="Y1097" s="170"/>
      <c r="Z1097" s="170"/>
      <c r="AA1097" s="170"/>
      <c r="AB1097" s="170"/>
      <c r="AC1097" s="170"/>
      <c r="AD1097" s="170"/>
      <c r="AE1097" s="170"/>
      <c r="AF1097" s="170"/>
      <c r="AG1097" s="170"/>
      <c r="AH1097" s="170"/>
      <c r="AI1097" s="170"/>
      <c r="AJ1097" s="170"/>
      <c r="AK1097" s="170"/>
      <c r="AL1097" s="170"/>
      <c r="AM1097" s="170"/>
      <c r="AN1097" s="170"/>
      <c r="AO1097" s="170"/>
      <c r="AP1097" s="170"/>
      <c r="AQ1097" s="170"/>
      <c r="AR1097" s="170"/>
      <c r="AS1097" s="170"/>
      <c r="AT1097" s="170"/>
      <c r="AU1097" s="170"/>
      <c r="AV1097" s="170"/>
      <c r="AW1097" s="170"/>
      <c r="AX1097" s="170"/>
      <c r="AY1097" s="170"/>
      <c r="AZ1097" s="170"/>
      <c r="BA1097" s="170"/>
      <c r="BB1097" s="170"/>
      <c r="BC1097" s="170"/>
      <c r="BD1097" s="170"/>
      <c r="BE1097" s="170"/>
      <c r="BF1097" s="170"/>
      <c r="BG1097" s="170"/>
      <c r="BH1097" s="170"/>
      <c r="BI1097" s="170"/>
      <c r="BJ1097" s="170"/>
      <c r="BK1097" s="170"/>
      <c r="BL1097" s="170"/>
      <c r="BM1097" s="170"/>
      <c r="BN1097" s="170"/>
      <c r="BO1097" s="170"/>
      <c r="BP1097" s="170"/>
      <c r="BQ1097" s="170"/>
      <c r="BR1097" s="170"/>
      <c r="BS1097" s="170"/>
      <c r="BT1097" s="170"/>
      <c r="BU1097" s="170"/>
      <c r="BV1097" s="170"/>
      <c r="BW1097" s="170"/>
      <c r="BX1097" s="170"/>
      <c r="BY1097" s="170"/>
      <c r="BZ1097" s="170"/>
      <c r="CA1097" s="170"/>
      <c r="CB1097" s="170"/>
      <c r="CC1097" s="170"/>
      <c r="CD1097" s="170"/>
      <c r="CE1097" s="170"/>
      <c r="CF1097" s="170"/>
      <c r="CG1097" s="170"/>
      <c r="CH1097" s="170"/>
      <c r="CI1097" s="170"/>
      <c r="CJ1097" s="170"/>
      <c r="CK1097" s="170"/>
    </row>
    <row r="1098" customFormat="false" ht="15" hidden="false" customHeight="true" outlineLevel="0" collapsed="false">
      <c r="B1098" s="170"/>
      <c r="C1098" s="170"/>
      <c r="D1098" s="170"/>
      <c r="E1098" s="170"/>
      <c r="F1098" s="170"/>
      <c r="G1098" s="170"/>
      <c r="H1098" s="170"/>
      <c r="I1098" s="170"/>
      <c r="J1098" s="170"/>
      <c r="K1098" s="170"/>
      <c r="L1098" s="170"/>
      <c r="M1098" s="170"/>
      <c r="N1098" s="170"/>
      <c r="O1098" s="170"/>
      <c r="P1098" s="170"/>
      <c r="Q1098" s="170"/>
      <c r="R1098" s="170"/>
      <c r="S1098" s="170"/>
      <c r="T1098" s="170"/>
      <c r="U1098" s="170"/>
      <c r="V1098" s="170"/>
      <c r="W1098" s="170"/>
      <c r="X1098" s="170"/>
      <c r="Y1098" s="170"/>
      <c r="Z1098" s="170"/>
      <c r="AA1098" s="170"/>
      <c r="AB1098" s="170"/>
      <c r="AC1098" s="170"/>
      <c r="AD1098" s="170"/>
      <c r="AE1098" s="170"/>
      <c r="AF1098" s="170"/>
      <c r="AG1098" s="170"/>
      <c r="AH1098" s="170"/>
      <c r="AI1098" s="170"/>
      <c r="AJ1098" s="170"/>
      <c r="AK1098" s="170"/>
      <c r="AL1098" s="170"/>
      <c r="AM1098" s="170"/>
      <c r="AN1098" s="170"/>
      <c r="AO1098" s="170"/>
      <c r="AP1098" s="170"/>
      <c r="AQ1098" s="170"/>
      <c r="AR1098" s="170"/>
      <c r="AS1098" s="170"/>
      <c r="AT1098" s="170"/>
      <c r="AU1098" s="170"/>
      <c r="AV1098" s="170"/>
      <c r="AW1098" s="170"/>
      <c r="AX1098" s="170"/>
      <c r="AY1098" s="170"/>
      <c r="AZ1098" s="170"/>
      <c r="BA1098" s="170"/>
      <c r="BB1098" s="170"/>
      <c r="BC1098" s="170"/>
      <c r="BD1098" s="170"/>
      <c r="BE1098" s="170"/>
      <c r="BF1098" s="170"/>
      <c r="BG1098" s="170"/>
      <c r="BH1098" s="170"/>
      <c r="BI1098" s="170"/>
      <c r="BJ1098" s="170"/>
      <c r="BK1098" s="170"/>
      <c r="BL1098" s="170"/>
      <c r="BM1098" s="170"/>
      <c r="BN1098" s="170"/>
      <c r="BO1098" s="170"/>
      <c r="BP1098" s="170"/>
      <c r="BQ1098" s="170"/>
      <c r="BR1098" s="170"/>
      <c r="BS1098" s="170"/>
      <c r="BT1098" s="170"/>
      <c r="BU1098" s="170"/>
      <c r="BV1098" s="170"/>
      <c r="BW1098" s="170"/>
      <c r="BX1098" s="170"/>
      <c r="BY1098" s="170"/>
      <c r="BZ1098" s="170"/>
      <c r="CA1098" s="170"/>
      <c r="CB1098" s="170"/>
      <c r="CC1098" s="170"/>
      <c r="CD1098" s="170"/>
      <c r="CE1098" s="170"/>
      <c r="CF1098" s="170"/>
      <c r="CG1098" s="170"/>
      <c r="CH1098" s="170"/>
      <c r="CI1098" s="170"/>
      <c r="CJ1098" s="170"/>
      <c r="CK1098" s="170"/>
    </row>
    <row r="1099" customFormat="false" ht="15" hidden="false" customHeight="true" outlineLevel="0" collapsed="false">
      <c r="B1099" s="170"/>
      <c r="C1099" s="170"/>
      <c r="D1099" s="170"/>
      <c r="E1099" s="170"/>
      <c r="F1099" s="170"/>
      <c r="G1099" s="170"/>
      <c r="H1099" s="170"/>
      <c r="I1099" s="170"/>
      <c r="J1099" s="170"/>
      <c r="K1099" s="170"/>
      <c r="L1099" s="170"/>
      <c r="M1099" s="170"/>
      <c r="N1099" s="170"/>
      <c r="O1099" s="170"/>
      <c r="P1099" s="170"/>
      <c r="Q1099" s="170"/>
      <c r="R1099" s="170"/>
      <c r="S1099" s="170"/>
      <c r="T1099" s="170"/>
      <c r="U1099" s="170"/>
      <c r="V1099" s="170"/>
      <c r="W1099" s="170"/>
      <c r="X1099" s="170"/>
      <c r="Y1099" s="170"/>
      <c r="Z1099" s="170"/>
      <c r="AA1099" s="170"/>
      <c r="AB1099" s="170"/>
      <c r="AC1099" s="170"/>
      <c r="AD1099" s="170"/>
      <c r="AE1099" s="170"/>
      <c r="AF1099" s="170"/>
      <c r="AG1099" s="170"/>
      <c r="AH1099" s="170"/>
      <c r="AI1099" s="170"/>
      <c r="AJ1099" s="170"/>
      <c r="AK1099" s="170"/>
      <c r="AL1099" s="170"/>
      <c r="AM1099" s="170"/>
      <c r="AN1099" s="170"/>
      <c r="AO1099" s="170"/>
      <c r="AP1099" s="170"/>
      <c r="AQ1099" s="170"/>
      <c r="AR1099" s="170"/>
      <c r="AS1099" s="170"/>
      <c r="AT1099" s="170"/>
      <c r="AU1099" s="170"/>
      <c r="AV1099" s="170"/>
      <c r="AW1099" s="170"/>
      <c r="AX1099" s="170"/>
      <c r="AY1099" s="170"/>
      <c r="AZ1099" s="170"/>
      <c r="BA1099" s="170"/>
      <c r="BB1099" s="170"/>
      <c r="BC1099" s="170"/>
      <c r="BD1099" s="170"/>
      <c r="BE1099" s="170"/>
      <c r="BF1099" s="170"/>
      <c r="BG1099" s="170"/>
      <c r="BH1099" s="170"/>
      <c r="BI1099" s="170"/>
      <c r="BJ1099" s="170"/>
      <c r="BK1099" s="170"/>
      <c r="BL1099" s="170"/>
      <c r="BM1099" s="170"/>
      <c r="BN1099" s="170"/>
      <c r="BO1099" s="170"/>
      <c r="BP1099" s="170"/>
      <c r="BQ1099" s="170"/>
      <c r="BR1099" s="170"/>
      <c r="BS1099" s="170"/>
      <c r="BT1099" s="170"/>
      <c r="BU1099" s="170"/>
      <c r="BV1099" s="170"/>
      <c r="BW1099" s="170"/>
      <c r="BX1099" s="170"/>
      <c r="BY1099" s="170"/>
      <c r="BZ1099" s="170"/>
      <c r="CA1099" s="170"/>
      <c r="CB1099" s="170"/>
      <c r="CC1099" s="170"/>
      <c r="CD1099" s="170"/>
      <c r="CE1099" s="170"/>
      <c r="CF1099" s="170"/>
      <c r="CG1099" s="170"/>
      <c r="CH1099" s="170"/>
      <c r="CI1099" s="170"/>
      <c r="CJ1099" s="170"/>
      <c r="CK1099" s="170"/>
    </row>
    <row r="1100" customFormat="false" ht="15" hidden="false" customHeight="true" outlineLevel="0" collapsed="false">
      <c r="B1100" s="170"/>
      <c r="C1100" s="170"/>
      <c r="D1100" s="170"/>
      <c r="E1100" s="170"/>
      <c r="F1100" s="170"/>
      <c r="G1100" s="170"/>
      <c r="H1100" s="170"/>
      <c r="I1100" s="170"/>
      <c r="J1100" s="170"/>
      <c r="K1100" s="170"/>
      <c r="L1100" s="170"/>
      <c r="M1100" s="170"/>
      <c r="N1100" s="170"/>
      <c r="O1100" s="170"/>
      <c r="P1100" s="170"/>
      <c r="Q1100" s="170"/>
      <c r="R1100" s="170"/>
      <c r="S1100" s="170"/>
      <c r="T1100" s="170"/>
      <c r="U1100" s="170"/>
      <c r="V1100" s="170"/>
      <c r="W1100" s="170"/>
      <c r="X1100" s="170"/>
      <c r="Y1100" s="170"/>
      <c r="Z1100" s="170"/>
      <c r="AA1100" s="170"/>
      <c r="AB1100" s="170"/>
      <c r="AC1100" s="170"/>
      <c r="AD1100" s="170"/>
      <c r="AE1100" s="170"/>
      <c r="AF1100" s="170"/>
      <c r="AG1100" s="170"/>
      <c r="AH1100" s="170"/>
      <c r="AI1100" s="170"/>
      <c r="AJ1100" s="170"/>
      <c r="AK1100" s="170"/>
      <c r="AL1100" s="170"/>
      <c r="AM1100" s="170"/>
      <c r="AN1100" s="170"/>
      <c r="AO1100" s="170"/>
      <c r="AP1100" s="170"/>
      <c r="AQ1100" s="170"/>
      <c r="AR1100" s="170"/>
      <c r="AS1100" s="170"/>
      <c r="AT1100" s="170"/>
      <c r="AU1100" s="170"/>
      <c r="AV1100" s="170"/>
      <c r="AW1100" s="170"/>
      <c r="AX1100" s="170"/>
      <c r="AY1100" s="170"/>
      <c r="AZ1100" s="170"/>
      <c r="BA1100" s="170"/>
      <c r="BB1100" s="170"/>
      <c r="BC1100" s="170"/>
      <c r="BD1100" s="170"/>
      <c r="BE1100" s="170"/>
      <c r="BF1100" s="170"/>
      <c r="BG1100" s="170"/>
      <c r="BH1100" s="170"/>
      <c r="BI1100" s="170"/>
      <c r="BJ1100" s="170"/>
      <c r="BK1100" s="170"/>
      <c r="BL1100" s="170"/>
      <c r="BM1100" s="170"/>
      <c r="BN1100" s="170"/>
      <c r="BO1100" s="170"/>
      <c r="BP1100" s="170"/>
      <c r="BQ1100" s="170"/>
      <c r="BR1100" s="170"/>
      <c r="BS1100" s="170"/>
      <c r="BT1100" s="170"/>
      <c r="BU1100" s="170"/>
      <c r="BV1100" s="170"/>
      <c r="BW1100" s="170"/>
      <c r="BX1100" s="170"/>
      <c r="BY1100" s="170"/>
      <c r="BZ1100" s="170"/>
      <c r="CA1100" s="170"/>
      <c r="CB1100" s="170"/>
      <c r="CC1100" s="170"/>
      <c r="CD1100" s="170"/>
      <c r="CE1100" s="170"/>
      <c r="CF1100" s="170"/>
      <c r="CG1100" s="170"/>
      <c r="CH1100" s="170"/>
      <c r="CI1100" s="170"/>
      <c r="CJ1100" s="170"/>
      <c r="CK1100" s="170"/>
    </row>
    <row r="1101" customFormat="false" ht="15" hidden="false" customHeight="true" outlineLevel="0" collapsed="false">
      <c r="B1101" s="170"/>
      <c r="C1101" s="170"/>
      <c r="D1101" s="170"/>
      <c r="E1101" s="170"/>
      <c r="F1101" s="170"/>
      <c r="G1101" s="170"/>
      <c r="H1101" s="170"/>
      <c r="I1101" s="170"/>
      <c r="J1101" s="170"/>
      <c r="K1101" s="170"/>
      <c r="L1101" s="170"/>
      <c r="M1101" s="170"/>
      <c r="N1101" s="170"/>
      <c r="O1101" s="170"/>
      <c r="P1101" s="170"/>
      <c r="Q1101" s="170"/>
      <c r="R1101" s="170"/>
      <c r="S1101" s="170"/>
      <c r="T1101" s="170"/>
      <c r="U1101" s="170"/>
      <c r="V1101" s="170"/>
      <c r="W1101" s="170"/>
      <c r="X1101" s="170"/>
      <c r="Y1101" s="170"/>
      <c r="Z1101" s="170"/>
      <c r="AA1101" s="170"/>
      <c r="AB1101" s="170"/>
      <c r="AC1101" s="170"/>
      <c r="AD1101" s="170"/>
      <c r="AE1101" s="170"/>
      <c r="AF1101" s="170"/>
      <c r="AG1101" s="170"/>
      <c r="AH1101" s="170"/>
      <c r="AI1101" s="170"/>
      <c r="AJ1101" s="170"/>
      <c r="AK1101" s="170"/>
      <c r="AL1101" s="170"/>
      <c r="AM1101" s="170"/>
      <c r="AN1101" s="170"/>
      <c r="AO1101" s="170"/>
      <c r="AP1101" s="170"/>
      <c r="AQ1101" s="170"/>
      <c r="AR1101" s="170"/>
      <c r="AS1101" s="170"/>
      <c r="AT1101" s="170"/>
      <c r="AU1101" s="170"/>
      <c r="AV1101" s="170"/>
      <c r="AW1101" s="170"/>
      <c r="AX1101" s="170"/>
      <c r="AY1101" s="170"/>
      <c r="AZ1101" s="170"/>
      <c r="BA1101" s="170"/>
      <c r="BB1101" s="170"/>
      <c r="BC1101" s="170"/>
      <c r="BD1101" s="170"/>
      <c r="BE1101" s="170"/>
      <c r="BF1101" s="170"/>
      <c r="BG1101" s="170"/>
      <c r="BH1101" s="170"/>
      <c r="BI1101" s="170"/>
      <c r="BJ1101" s="170"/>
      <c r="BK1101" s="170"/>
      <c r="BL1101" s="170"/>
      <c r="BM1101" s="170"/>
      <c r="BN1101" s="170"/>
      <c r="BO1101" s="170"/>
      <c r="BP1101" s="170"/>
      <c r="BQ1101" s="170"/>
      <c r="BR1101" s="170"/>
      <c r="BS1101" s="170"/>
      <c r="BT1101" s="170"/>
      <c r="BU1101" s="170"/>
      <c r="BV1101" s="170"/>
      <c r="BW1101" s="170"/>
      <c r="BX1101" s="170"/>
      <c r="BY1101" s="170"/>
      <c r="BZ1101" s="170"/>
      <c r="CA1101" s="170"/>
      <c r="CB1101" s="170"/>
      <c r="CC1101" s="170"/>
      <c r="CD1101" s="170"/>
      <c r="CE1101" s="170"/>
      <c r="CF1101" s="170"/>
      <c r="CG1101" s="170"/>
      <c r="CH1101" s="170"/>
      <c r="CI1101" s="170"/>
      <c r="CJ1101" s="170"/>
      <c r="CK1101" s="170"/>
    </row>
    <row r="1102" customFormat="false" ht="15" hidden="false" customHeight="true" outlineLevel="0" collapsed="false">
      <c r="B1102" s="170"/>
      <c r="C1102" s="170"/>
      <c r="D1102" s="170"/>
      <c r="E1102" s="170"/>
      <c r="F1102" s="170"/>
      <c r="G1102" s="170"/>
      <c r="H1102" s="170"/>
      <c r="I1102" s="170"/>
      <c r="J1102" s="170"/>
      <c r="K1102" s="170"/>
      <c r="L1102" s="170"/>
      <c r="M1102" s="170"/>
      <c r="N1102" s="170"/>
      <c r="O1102" s="170"/>
      <c r="P1102" s="170"/>
      <c r="Q1102" s="170"/>
      <c r="R1102" s="170"/>
      <c r="S1102" s="170"/>
      <c r="T1102" s="170"/>
      <c r="U1102" s="170"/>
      <c r="V1102" s="170"/>
      <c r="W1102" s="170"/>
      <c r="X1102" s="170"/>
      <c r="Y1102" s="170"/>
      <c r="Z1102" s="170"/>
      <c r="AA1102" s="170"/>
      <c r="AB1102" s="170"/>
      <c r="AC1102" s="170"/>
      <c r="AD1102" s="170"/>
      <c r="AE1102" s="170"/>
      <c r="AF1102" s="170"/>
      <c r="AG1102" s="170"/>
      <c r="AH1102" s="170"/>
      <c r="AI1102" s="170"/>
      <c r="AJ1102" s="170"/>
      <c r="AK1102" s="170"/>
      <c r="AL1102" s="170"/>
      <c r="AM1102" s="170"/>
      <c r="AN1102" s="170"/>
      <c r="AO1102" s="170"/>
      <c r="AP1102" s="170"/>
      <c r="AQ1102" s="170"/>
      <c r="AR1102" s="170"/>
      <c r="AS1102" s="170"/>
      <c r="AT1102" s="170"/>
      <c r="AU1102" s="170"/>
      <c r="AV1102" s="170"/>
      <c r="AW1102" s="170"/>
      <c r="AX1102" s="170"/>
      <c r="AY1102" s="170"/>
      <c r="AZ1102" s="170"/>
      <c r="BA1102" s="170"/>
      <c r="BB1102" s="170"/>
      <c r="BC1102" s="170"/>
      <c r="BD1102" s="170"/>
      <c r="BE1102" s="170"/>
      <c r="BF1102" s="170"/>
      <c r="BG1102" s="170"/>
      <c r="BH1102" s="170"/>
      <c r="BI1102" s="170"/>
      <c r="BJ1102" s="170"/>
      <c r="BK1102" s="170"/>
      <c r="BL1102" s="170"/>
      <c r="BM1102" s="170"/>
      <c r="BN1102" s="170"/>
      <c r="BO1102" s="170"/>
      <c r="BP1102" s="170"/>
      <c r="BQ1102" s="170"/>
      <c r="BR1102" s="170"/>
      <c r="BS1102" s="170"/>
      <c r="BT1102" s="170"/>
      <c r="BU1102" s="170"/>
      <c r="BV1102" s="170"/>
      <c r="BW1102" s="170"/>
      <c r="BX1102" s="170"/>
      <c r="BY1102" s="170"/>
      <c r="BZ1102" s="170"/>
      <c r="CA1102" s="170"/>
      <c r="CB1102" s="170"/>
      <c r="CC1102" s="170"/>
      <c r="CD1102" s="170"/>
      <c r="CE1102" s="170"/>
      <c r="CF1102" s="170"/>
      <c r="CG1102" s="170"/>
      <c r="CH1102" s="170"/>
      <c r="CI1102" s="170"/>
      <c r="CJ1102" s="170"/>
      <c r="CK1102" s="170"/>
    </row>
    <row r="1103" customFormat="false" ht="15" hidden="false" customHeight="true" outlineLevel="0" collapsed="false">
      <c r="B1103" s="170"/>
      <c r="C1103" s="170"/>
      <c r="D1103" s="170"/>
      <c r="E1103" s="170"/>
      <c r="F1103" s="170"/>
      <c r="G1103" s="170"/>
      <c r="H1103" s="170"/>
      <c r="I1103" s="170"/>
      <c r="J1103" s="170"/>
      <c r="K1103" s="170"/>
      <c r="L1103" s="170"/>
      <c r="M1103" s="170"/>
      <c r="N1103" s="170"/>
      <c r="O1103" s="170"/>
      <c r="P1103" s="170"/>
      <c r="Q1103" s="170"/>
      <c r="R1103" s="170"/>
      <c r="S1103" s="170"/>
      <c r="T1103" s="170"/>
      <c r="U1103" s="170"/>
      <c r="V1103" s="170"/>
      <c r="W1103" s="170"/>
      <c r="X1103" s="170"/>
      <c r="Y1103" s="170"/>
      <c r="Z1103" s="170"/>
      <c r="AA1103" s="170"/>
      <c r="AB1103" s="170"/>
      <c r="AC1103" s="170"/>
      <c r="AD1103" s="170"/>
      <c r="AE1103" s="170"/>
      <c r="AF1103" s="170"/>
      <c r="AG1103" s="170"/>
      <c r="AH1103" s="170"/>
      <c r="AI1103" s="170"/>
      <c r="AJ1103" s="170"/>
      <c r="AK1103" s="170"/>
      <c r="AL1103" s="170"/>
      <c r="AM1103" s="170"/>
      <c r="AN1103" s="170"/>
      <c r="AO1103" s="170"/>
      <c r="AP1103" s="170"/>
      <c r="AQ1103" s="170"/>
      <c r="AR1103" s="170"/>
      <c r="AS1103" s="170"/>
      <c r="AT1103" s="170"/>
      <c r="AU1103" s="170"/>
      <c r="AV1103" s="170"/>
      <c r="AW1103" s="170"/>
      <c r="AX1103" s="170"/>
      <c r="AY1103" s="170"/>
      <c r="AZ1103" s="170"/>
      <c r="BA1103" s="170"/>
      <c r="BB1103" s="170"/>
      <c r="BC1103" s="170"/>
      <c r="BD1103" s="170"/>
      <c r="BE1103" s="170"/>
      <c r="BF1103" s="170"/>
      <c r="BG1103" s="170"/>
      <c r="BH1103" s="170"/>
      <c r="BI1103" s="170"/>
      <c r="BJ1103" s="170"/>
      <c r="BK1103" s="170"/>
      <c r="BL1103" s="170"/>
      <c r="BM1103" s="170"/>
      <c r="BN1103" s="170"/>
      <c r="BO1103" s="170"/>
      <c r="BP1103" s="170"/>
      <c r="BQ1103" s="170"/>
      <c r="BR1103" s="170"/>
      <c r="BS1103" s="170"/>
      <c r="BT1103" s="170"/>
      <c r="BU1103" s="170"/>
      <c r="BV1103" s="170"/>
      <c r="BW1103" s="170"/>
      <c r="BX1103" s="170"/>
      <c r="BY1103" s="170"/>
      <c r="BZ1103" s="170"/>
      <c r="CA1103" s="170"/>
      <c r="CB1103" s="170"/>
      <c r="CC1103" s="170"/>
      <c r="CD1103" s="170"/>
      <c r="CE1103" s="170"/>
      <c r="CF1103" s="170"/>
      <c r="CG1103" s="170"/>
      <c r="CH1103" s="170"/>
      <c r="CI1103" s="170"/>
      <c r="CJ1103" s="170"/>
      <c r="CK1103" s="170"/>
    </row>
    <row r="1104" customFormat="false" ht="15" hidden="false" customHeight="true" outlineLevel="0" collapsed="false">
      <c r="B1104" s="170"/>
      <c r="C1104" s="170"/>
      <c r="D1104" s="170"/>
      <c r="E1104" s="170"/>
      <c r="F1104" s="170"/>
      <c r="G1104" s="170"/>
      <c r="H1104" s="170"/>
      <c r="I1104" s="170"/>
      <c r="J1104" s="170"/>
      <c r="K1104" s="170"/>
      <c r="L1104" s="170"/>
      <c r="M1104" s="170"/>
      <c r="N1104" s="170"/>
      <c r="O1104" s="170"/>
      <c r="P1104" s="170"/>
      <c r="Q1104" s="170"/>
      <c r="R1104" s="170"/>
      <c r="S1104" s="170"/>
      <c r="T1104" s="170"/>
      <c r="U1104" s="170"/>
      <c r="V1104" s="170"/>
      <c r="W1104" s="170"/>
      <c r="X1104" s="170"/>
      <c r="Y1104" s="170"/>
      <c r="Z1104" s="170"/>
      <c r="AA1104" s="170"/>
      <c r="AB1104" s="170"/>
      <c r="AC1104" s="170"/>
      <c r="AD1104" s="170"/>
      <c r="AE1104" s="170"/>
      <c r="AF1104" s="170"/>
      <c r="AG1104" s="170"/>
      <c r="AH1104" s="170"/>
      <c r="AI1104" s="170"/>
      <c r="AJ1104" s="170"/>
      <c r="AK1104" s="170"/>
      <c r="AL1104" s="170"/>
      <c r="AM1104" s="170"/>
      <c r="AN1104" s="170"/>
      <c r="AO1104" s="170"/>
      <c r="AP1104" s="170"/>
      <c r="AQ1104" s="170"/>
      <c r="AR1104" s="170"/>
      <c r="AS1104" s="170"/>
      <c r="AT1104" s="170"/>
      <c r="AU1104" s="170"/>
      <c r="AV1104" s="170"/>
      <c r="AW1104" s="170"/>
      <c r="AX1104" s="170"/>
      <c r="AY1104" s="170"/>
      <c r="AZ1104" s="170"/>
      <c r="BA1104" s="170"/>
      <c r="BB1104" s="170"/>
      <c r="BC1104" s="170"/>
      <c r="BD1104" s="170"/>
      <c r="BE1104" s="170"/>
      <c r="BF1104" s="170"/>
      <c r="BG1104" s="170"/>
      <c r="BH1104" s="170"/>
      <c r="BI1104" s="170"/>
      <c r="BJ1104" s="170"/>
      <c r="BK1104" s="170"/>
      <c r="BL1104" s="170"/>
      <c r="BM1104" s="170"/>
      <c r="BN1104" s="170"/>
      <c r="BO1104" s="170"/>
      <c r="BP1104" s="170"/>
      <c r="BQ1104" s="170"/>
      <c r="BR1104" s="170"/>
      <c r="BS1104" s="170"/>
      <c r="BT1104" s="170"/>
      <c r="BU1104" s="170"/>
      <c r="BV1104" s="170"/>
      <c r="BW1104" s="170"/>
      <c r="BX1104" s="170"/>
      <c r="BY1104" s="170"/>
      <c r="BZ1104" s="170"/>
      <c r="CA1104" s="170"/>
      <c r="CB1104" s="170"/>
      <c r="CC1104" s="170"/>
      <c r="CD1104" s="170"/>
      <c r="CE1104" s="170"/>
      <c r="CF1104" s="170"/>
      <c r="CG1104" s="170"/>
      <c r="CH1104" s="170"/>
      <c r="CI1104" s="170"/>
      <c r="CJ1104" s="170"/>
      <c r="CK1104" s="170"/>
    </row>
    <row r="1105" customFormat="false" ht="15" hidden="false" customHeight="true" outlineLevel="0" collapsed="false">
      <c r="B1105" s="170"/>
      <c r="C1105" s="170"/>
      <c r="D1105" s="170"/>
      <c r="E1105" s="170"/>
      <c r="F1105" s="170"/>
      <c r="G1105" s="170"/>
      <c r="H1105" s="170"/>
      <c r="I1105" s="170"/>
      <c r="J1105" s="170"/>
      <c r="K1105" s="170"/>
      <c r="L1105" s="170"/>
      <c r="M1105" s="170"/>
      <c r="N1105" s="170"/>
      <c r="O1105" s="170"/>
      <c r="P1105" s="170"/>
      <c r="Q1105" s="170"/>
      <c r="R1105" s="170"/>
      <c r="S1105" s="170"/>
      <c r="T1105" s="170"/>
      <c r="U1105" s="170"/>
      <c r="V1105" s="170"/>
      <c r="W1105" s="170"/>
      <c r="X1105" s="170"/>
      <c r="Y1105" s="170"/>
      <c r="Z1105" s="170"/>
      <c r="AA1105" s="170"/>
      <c r="AB1105" s="170"/>
      <c r="AC1105" s="170"/>
      <c r="AD1105" s="170"/>
      <c r="AE1105" s="170"/>
      <c r="AF1105" s="170"/>
      <c r="AG1105" s="170"/>
      <c r="AH1105" s="170"/>
      <c r="AI1105" s="170"/>
      <c r="AJ1105" s="170"/>
      <c r="AK1105" s="170"/>
      <c r="AL1105" s="170"/>
      <c r="AM1105" s="170"/>
      <c r="AN1105" s="170"/>
      <c r="AO1105" s="170"/>
      <c r="AP1105" s="170"/>
      <c r="AQ1105" s="170"/>
      <c r="AR1105" s="170"/>
      <c r="AS1105" s="170"/>
      <c r="AT1105" s="170"/>
      <c r="AU1105" s="170"/>
      <c r="AV1105" s="170"/>
      <c r="AW1105" s="170"/>
      <c r="AX1105" s="170"/>
      <c r="AY1105" s="170"/>
      <c r="AZ1105" s="170"/>
      <c r="BA1105" s="170"/>
      <c r="BB1105" s="170"/>
      <c r="BC1105" s="170"/>
      <c r="BD1105" s="170"/>
      <c r="BE1105" s="170"/>
      <c r="BF1105" s="170"/>
      <c r="BG1105" s="170"/>
      <c r="BH1105" s="170"/>
      <c r="BI1105" s="170"/>
      <c r="BJ1105" s="170"/>
      <c r="BK1105" s="170"/>
      <c r="BL1105" s="170"/>
      <c r="BM1105" s="170"/>
      <c r="BN1105" s="170"/>
      <c r="BO1105" s="170"/>
      <c r="BP1105" s="170"/>
      <c r="BQ1105" s="170"/>
      <c r="BR1105" s="170"/>
      <c r="BS1105" s="170"/>
      <c r="BT1105" s="170"/>
      <c r="BU1105" s="170"/>
      <c r="BV1105" s="170"/>
      <c r="BW1105" s="170"/>
      <c r="BX1105" s="170"/>
      <c r="BY1105" s="170"/>
      <c r="BZ1105" s="170"/>
      <c r="CA1105" s="170"/>
      <c r="CB1105" s="170"/>
      <c r="CC1105" s="170"/>
      <c r="CD1105" s="170"/>
      <c r="CE1105" s="170"/>
      <c r="CF1105" s="170"/>
      <c r="CG1105" s="170"/>
      <c r="CH1105" s="170"/>
      <c r="CI1105" s="170"/>
      <c r="CJ1105" s="170"/>
      <c r="CK1105" s="170"/>
    </row>
    <row r="1106" customFormat="false" ht="15" hidden="false" customHeight="true" outlineLevel="0" collapsed="false">
      <c r="B1106" s="170"/>
      <c r="C1106" s="170"/>
      <c r="D1106" s="170"/>
      <c r="E1106" s="170"/>
      <c r="F1106" s="170"/>
      <c r="G1106" s="170"/>
      <c r="H1106" s="170"/>
      <c r="I1106" s="170"/>
      <c r="J1106" s="170"/>
      <c r="K1106" s="170"/>
      <c r="L1106" s="170"/>
      <c r="M1106" s="170"/>
      <c r="N1106" s="170"/>
      <c r="O1106" s="170"/>
      <c r="P1106" s="170"/>
      <c r="Q1106" s="170"/>
      <c r="R1106" s="170"/>
      <c r="S1106" s="170"/>
      <c r="T1106" s="170"/>
      <c r="U1106" s="170"/>
      <c r="V1106" s="170"/>
      <c r="W1106" s="170"/>
      <c r="X1106" s="170"/>
      <c r="Y1106" s="170"/>
      <c r="Z1106" s="170"/>
      <c r="AA1106" s="170"/>
      <c r="AB1106" s="170"/>
      <c r="AC1106" s="170"/>
      <c r="AD1106" s="170"/>
      <c r="AE1106" s="170"/>
      <c r="AF1106" s="170"/>
      <c r="AG1106" s="170"/>
      <c r="AH1106" s="170"/>
      <c r="AI1106" s="170"/>
      <c r="AJ1106" s="170"/>
      <c r="AK1106" s="170"/>
      <c r="AL1106" s="170"/>
      <c r="AM1106" s="170"/>
      <c r="AN1106" s="170"/>
      <c r="AO1106" s="170"/>
      <c r="AP1106" s="170"/>
      <c r="AQ1106" s="170"/>
      <c r="AR1106" s="170"/>
      <c r="AS1106" s="170"/>
      <c r="AT1106" s="170"/>
      <c r="AU1106" s="170"/>
      <c r="AV1106" s="170"/>
      <c r="AW1106" s="170"/>
      <c r="AX1106" s="170"/>
      <c r="AY1106" s="170"/>
      <c r="AZ1106" s="170"/>
      <c r="BA1106" s="170"/>
      <c r="BB1106" s="170"/>
      <c r="BC1106" s="170"/>
      <c r="BD1106" s="170"/>
      <c r="BE1106" s="170"/>
      <c r="BF1106" s="170"/>
      <c r="BG1106" s="170"/>
      <c r="BH1106" s="170"/>
      <c r="BI1106" s="170"/>
      <c r="BJ1106" s="170"/>
      <c r="BK1106" s="170"/>
      <c r="BL1106" s="170"/>
      <c r="BM1106" s="170"/>
      <c r="BN1106" s="170"/>
      <c r="BO1106" s="170"/>
      <c r="BP1106" s="170"/>
      <c r="BQ1106" s="170"/>
      <c r="BR1106" s="170"/>
      <c r="BS1106" s="170"/>
      <c r="BT1106" s="170"/>
      <c r="BU1106" s="170"/>
      <c r="BV1106" s="170"/>
      <c r="BW1106" s="170"/>
      <c r="BX1106" s="170"/>
      <c r="BY1106" s="170"/>
      <c r="BZ1106" s="170"/>
      <c r="CA1106" s="170"/>
      <c r="CB1106" s="170"/>
      <c r="CC1106" s="170"/>
      <c r="CD1106" s="170"/>
      <c r="CE1106" s="170"/>
      <c r="CF1106" s="170"/>
      <c r="CG1106" s="170"/>
      <c r="CH1106" s="170"/>
      <c r="CI1106" s="170"/>
      <c r="CJ1106" s="170"/>
      <c r="CK1106" s="170"/>
    </row>
    <row r="1107" customFormat="false" ht="15" hidden="false" customHeight="true" outlineLevel="0" collapsed="false">
      <c r="B1107" s="170"/>
      <c r="C1107" s="170"/>
      <c r="D1107" s="170"/>
      <c r="E1107" s="170"/>
      <c r="F1107" s="170"/>
      <c r="G1107" s="170"/>
      <c r="H1107" s="170"/>
      <c r="I1107" s="170"/>
      <c r="J1107" s="170"/>
      <c r="K1107" s="170"/>
      <c r="L1107" s="170"/>
      <c r="M1107" s="170"/>
      <c r="N1107" s="170"/>
      <c r="O1107" s="170"/>
      <c r="P1107" s="170"/>
      <c r="Q1107" s="170"/>
      <c r="R1107" s="170"/>
      <c r="S1107" s="170"/>
      <c r="T1107" s="170"/>
      <c r="U1107" s="170"/>
      <c r="V1107" s="170"/>
      <c r="W1107" s="170"/>
      <c r="X1107" s="170"/>
      <c r="Y1107" s="170"/>
      <c r="Z1107" s="170"/>
      <c r="AA1107" s="170"/>
      <c r="AB1107" s="170"/>
      <c r="AC1107" s="170"/>
      <c r="AD1107" s="170"/>
      <c r="AE1107" s="170"/>
      <c r="AF1107" s="170"/>
      <c r="AG1107" s="170"/>
      <c r="AH1107" s="170"/>
      <c r="AI1107" s="170"/>
      <c r="AJ1107" s="170"/>
      <c r="AK1107" s="170"/>
      <c r="AL1107" s="170"/>
      <c r="AM1107" s="170"/>
      <c r="AN1107" s="170"/>
      <c r="AO1107" s="170"/>
      <c r="AP1107" s="170"/>
      <c r="AQ1107" s="170"/>
      <c r="AR1107" s="170"/>
      <c r="AS1107" s="170"/>
      <c r="AT1107" s="170"/>
      <c r="AU1107" s="170"/>
      <c r="AV1107" s="170"/>
      <c r="AW1107" s="170"/>
      <c r="AX1107" s="170"/>
      <c r="AY1107" s="170"/>
      <c r="AZ1107" s="170"/>
      <c r="BA1107" s="170"/>
      <c r="BB1107" s="170"/>
      <c r="BC1107" s="170"/>
      <c r="BD1107" s="170"/>
      <c r="BE1107" s="170"/>
      <c r="BF1107" s="170"/>
      <c r="BG1107" s="170"/>
      <c r="BH1107" s="170"/>
      <c r="BI1107" s="170"/>
      <c r="BJ1107" s="170"/>
      <c r="BK1107" s="170"/>
      <c r="BL1107" s="170"/>
      <c r="BM1107" s="170"/>
      <c r="BN1107" s="170"/>
      <c r="BO1107" s="170"/>
      <c r="BP1107" s="170"/>
      <c r="BQ1107" s="170"/>
      <c r="BR1107" s="170"/>
      <c r="BS1107" s="170"/>
      <c r="BT1107" s="170"/>
      <c r="BU1107" s="170"/>
      <c r="BV1107" s="170"/>
      <c r="BW1107" s="170"/>
      <c r="BX1107" s="170"/>
      <c r="BY1107" s="170"/>
      <c r="BZ1107" s="170"/>
      <c r="CA1107" s="170"/>
      <c r="CB1107" s="170"/>
      <c r="CC1107" s="170"/>
      <c r="CD1107" s="170"/>
      <c r="CE1107" s="170"/>
      <c r="CF1107" s="170"/>
      <c r="CG1107" s="170"/>
      <c r="CH1107" s="170"/>
      <c r="CI1107" s="170"/>
      <c r="CJ1107" s="170"/>
      <c r="CK1107" s="170"/>
    </row>
    <row r="1108" customFormat="false" ht="15" hidden="false" customHeight="true" outlineLevel="0" collapsed="false">
      <c r="B1108" s="170"/>
      <c r="C1108" s="170"/>
      <c r="D1108" s="170"/>
      <c r="E1108" s="170"/>
      <c r="F1108" s="170"/>
      <c r="G1108" s="170"/>
      <c r="H1108" s="170"/>
      <c r="I1108" s="170"/>
      <c r="J1108" s="170"/>
      <c r="K1108" s="170"/>
      <c r="L1108" s="170"/>
      <c r="M1108" s="170"/>
      <c r="N1108" s="170"/>
      <c r="O1108" s="170"/>
      <c r="P1108" s="170"/>
      <c r="Q1108" s="170"/>
      <c r="R1108" s="170"/>
      <c r="S1108" s="170"/>
      <c r="T1108" s="170"/>
      <c r="U1108" s="170"/>
      <c r="V1108" s="170"/>
      <c r="W1108" s="170"/>
      <c r="X1108" s="170"/>
      <c r="Y1108" s="170"/>
      <c r="Z1108" s="170"/>
      <c r="AA1108" s="170"/>
      <c r="AB1108" s="170"/>
      <c r="AC1108" s="170"/>
      <c r="AD1108" s="170"/>
      <c r="AE1108" s="170"/>
      <c r="AF1108" s="170"/>
      <c r="AG1108" s="170"/>
      <c r="AH1108" s="170"/>
      <c r="AI1108" s="170"/>
      <c r="AJ1108" s="170"/>
      <c r="AK1108" s="170"/>
      <c r="AL1108" s="170"/>
      <c r="AM1108" s="170"/>
      <c r="AN1108" s="170"/>
      <c r="AO1108" s="170"/>
      <c r="AP1108" s="170"/>
      <c r="AQ1108" s="170"/>
      <c r="AR1108" s="170"/>
      <c r="AS1108" s="170"/>
      <c r="AT1108" s="170"/>
      <c r="AU1108" s="170"/>
      <c r="AV1108" s="170"/>
      <c r="AW1108" s="170"/>
      <c r="AX1108" s="170"/>
      <c r="AY1108" s="170"/>
      <c r="AZ1108" s="170"/>
      <c r="BA1108" s="170"/>
      <c r="BB1108" s="170"/>
      <c r="BC1108" s="170"/>
      <c r="BD1108" s="170"/>
      <c r="BE1108" s="170"/>
      <c r="BF1108" s="170"/>
      <c r="BG1108" s="170"/>
      <c r="BH1108" s="170"/>
      <c r="BI1108" s="170"/>
      <c r="BJ1108" s="170"/>
      <c r="BK1108" s="170"/>
      <c r="BL1108" s="170"/>
      <c r="BM1108" s="170"/>
      <c r="BN1108" s="170"/>
      <c r="BO1108" s="170"/>
      <c r="BP1108" s="170"/>
      <c r="BQ1108" s="170"/>
      <c r="BR1108" s="170"/>
      <c r="BS1108" s="170"/>
      <c r="BT1108" s="170"/>
      <c r="BU1108" s="170"/>
      <c r="BV1108" s="170"/>
      <c r="BW1108" s="170"/>
      <c r="BX1108" s="170"/>
      <c r="BY1108" s="170"/>
      <c r="BZ1108" s="170"/>
      <c r="CA1108" s="170"/>
      <c r="CB1108" s="170"/>
      <c r="CC1108" s="170"/>
      <c r="CD1108" s="170"/>
      <c r="CE1108" s="170"/>
      <c r="CF1108" s="170"/>
      <c r="CG1108" s="170"/>
      <c r="CH1108" s="170"/>
      <c r="CI1108" s="170"/>
      <c r="CJ1108" s="170"/>
      <c r="CK1108" s="170"/>
    </row>
    <row r="1109" customFormat="false" ht="15" hidden="false" customHeight="true" outlineLevel="0" collapsed="false">
      <c r="B1109" s="170"/>
      <c r="C1109" s="170"/>
      <c r="D1109" s="170"/>
      <c r="E1109" s="170"/>
      <c r="F1109" s="170"/>
      <c r="G1109" s="170"/>
      <c r="H1109" s="170"/>
      <c r="I1109" s="170"/>
      <c r="J1109" s="170"/>
      <c r="K1109" s="170"/>
      <c r="L1109" s="170"/>
      <c r="M1109" s="170"/>
      <c r="N1109" s="170"/>
      <c r="O1109" s="170"/>
      <c r="P1109" s="170"/>
      <c r="Q1109" s="170"/>
      <c r="R1109" s="170"/>
      <c r="S1109" s="170"/>
      <c r="T1109" s="170"/>
      <c r="U1109" s="170"/>
      <c r="V1109" s="170"/>
      <c r="W1109" s="170"/>
      <c r="X1109" s="170"/>
      <c r="Y1109" s="170"/>
      <c r="Z1109" s="170"/>
      <c r="AA1109" s="170"/>
      <c r="AB1109" s="170"/>
      <c r="AC1109" s="170"/>
      <c r="AD1109" s="170"/>
      <c r="AE1109" s="170"/>
      <c r="AF1109" s="170"/>
      <c r="AG1109" s="170"/>
      <c r="AH1109" s="170"/>
      <c r="AI1109" s="170"/>
      <c r="AJ1109" s="170"/>
      <c r="AK1109" s="170"/>
      <c r="AL1109" s="170"/>
      <c r="AM1109" s="170"/>
      <c r="AN1109" s="170"/>
      <c r="AO1109" s="170"/>
      <c r="AP1109" s="170"/>
      <c r="AQ1109" s="170"/>
      <c r="AR1109" s="170"/>
      <c r="AS1109" s="170"/>
      <c r="AT1109" s="170"/>
      <c r="AU1109" s="170"/>
      <c r="AV1109" s="170"/>
      <c r="AW1109" s="170"/>
      <c r="AX1109" s="170"/>
      <c r="AY1109" s="170"/>
      <c r="AZ1109" s="170"/>
      <c r="BA1109" s="170"/>
      <c r="BB1109" s="170"/>
      <c r="BC1109" s="170"/>
      <c r="BD1109" s="170"/>
      <c r="BE1109" s="170"/>
      <c r="BF1109" s="170"/>
      <c r="BG1109" s="170"/>
      <c r="BH1109" s="170"/>
      <c r="BI1109" s="170"/>
      <c r="BJ1109" s="170"/>
      <c r="BK1109" s="170"/>
      <c r="BL1109" s="170"/>
      <c r="BM1109" s="170"/>
      <c r="BN1109" s="170"/>
      <c r="BO1109" s="170"/>
      <c r="BP1109" s="170"/>
      <c r="BQ1109" s="170"/>
      <c r="BR1109" s="170"/>
      <c r="BS1109" s="170"/>
      <c r="BT1109" s="170"/>
      <c r="BU1109" s="170"/>
      <c r="BV1109" s="170"/>
      <c r="BW1109" s="170"/>
      <c r="BX1109" s="170"/>
      <c r="BY1109" s="170"/>
      <c r="BZ1109" s="170"/>
      <c r="CA1109" s="170"/>
      <c r="CB1109" s="170"/>
      <c r="CC1109" s="170"/>
      <c r="CD1109" s="170"/>
      <c r="CE1109" s="170"/>
      <c r="CF1109" s="170"/>
      <c r="CG1109" s="170"/>
      <c r="CH1109" s="170"/>
      <c r="CI1109" s="170"/>
      <c r="CJ1109" s="170"/>
      <c r="CK1109" s="170"/>
    </row>
    <row r="1110" customFormat="false" ht="15" hidden="false" customHeight="true" outlineLevel="0" collapsed="false">
      <c r="B1110" s="170"/>
      <c r="C1110" s="170"/>
      <c r="D1110" s="170"/>
      <c r="E1110" s="170"/>
      <c r="F1110" s="170"/>
      <c r="G1110" s="170"/>
      <c r="H1110" s="170"/>
      <c r="I1110" s="170"/>
      <c r="J1110" s="170"/>
      <c r="K1110" s="170"/>
      <c r="L1110" s="170"/>
      <c r="M1110" s="170"/>
      <c r="N1110" s="170"/>
      <c r="O1110" s="170"/>
      <c r="P1110" s="170"/>
      <c r="Q1110" s="170"/>
      <c r="R1110" s="170"/>
      <c r="S1110" s="170"/>
      <c r="T1110" s="170"/>
      <c r="U1110" s="170"/>
      <c r="V1110" s="170"/>
      <c r="W1110" s="170"/>
      <c r="X1110" s="170"/>
      <c r="Y1110" s="170"/>
      <c r="Z1110" s="170"/>
      <c r="AA1110" s="170"/>
      <c r="AB1110" s="170"/>
      <c r="AC1110" s="170"/>
      <c r="AD1110" s="170"/>
      <c r="AE1110" s="170"/>
      <c r="AF1110" s="170"/>
      <c r="AG1110" s="170"/>
      <c r="AH1110" s="170"/>
      <c r="AI1110" s="170"/>
      <c r="AJ1110" s="170"/>
      <c r="AK1110" s="170"/>
      <c r="AL1110" s="170"/>
      <c r="AM1110" s="170"/>
      <c r="AN1110" s="170"/>
      <c r="AO1110" s="170"/>
      <c r="AP1110" s="170"/>
      <c r="AQ1110" s="170"/>
      <c r="AR1110" s="170"/>
      <c r="AS1110" s="170"/>
      <c r="AT1110" s="170"/>
      <c r="AU1110" s="170"/>
      <c r="AV1110" s="170"/>
      <c r="AW1110" s="170"/>
      <c r="AX1110" s="170"/>
      <c r="AY1110" s="170"/>
      <c r="AZ1110" s="170"/>
      <c r="BA1110" s="170"/>
      <c r="BB1110" s="170"/>
      <c r="BC1110" s="170"/>
      <c r="BD1110" s="170"/>
      <c r="BE1110" s="170"/>
      <c r="BF1110" s="170"/>
      <c r="BG1110" s="170"/>
      <c r="BH1110" s="170"/>
      <c r="BI1110" s="170"/>
      <c r="BJ1110" s="170"/>
      <c r="BK1110" s="170"/>
      <c r="BL1110" s="170"/>
      <c r="BM1110" s="170"/>
      <c r="BN1110" s="170"/>
      <c r="BO1110" s="170"/>
      <c r="BP1110" s="170"/>
      <c r="BQ1110" s="170"/>
      <c r="BR1110" s="170"/>
      <c r="BS1110" s="170"/>
      <c r="BT1110" s="170"/>
      <c r="BU1110" s="170"/>
      <c r="BV1110" s="170"/>
      <c r="BW1110" s="170"/>
      <c r="BX1110" s="170"/>
      <c r="BY1110" s="170"/>
      <c r="BZ1110" s="170"/>
      <c r="CA1110" s="170"/>
      <c r="CB1110" s="170"/>
      <c r="CC1110" s="170"/>
      <c r="CD1110" s="170"/>
      <c r="CE1110" s="170"/>
      <c r="CF1110" s="170"/>
      <c r="CG1110" s="170"/>
      <c r="CH1110" s="170"/>
      <c r="CI1110" s="170"/>
      <c r="CJ1110" s="170"/>
      <c r="CK1110" s="170"/>
    </row>
    <row r="1111" customFormat="false" ht="15" hidden="false" customHeight="true" outlineLevel="0" collapsed="false">
      <c r="B1111" s="170"/>
      <c r="C1111" s="170"/>
      <c r="D1111" s="170"/>
      <c r="E1111" s="170"/>
      <c r="F1111" s="170"/>
      <c r="G1111" s="170"/>
      <c r="H1111" s="170"/>
      <c r="I1111" s="170"/>
      <c r="J1111" s="170"/>
      <c r="K1111" s="170"/>
      <c r="L1111" s="170"/>
      <c r="M1111" s="170"/>
      <c r="N1111" s="170"/>
      <c r="O1111" s="170"/>
      <c r="P1111" s="170"/>
      <c r="Q1111" s="170"/>
      <c r="R1111" s="170"/>
      <c r="S1111" s="170"/>
      <c r="T1111" s="170"/>
      <c r="U1111" s="170"/>
      <c r="V1111" s="170"/>
      <c r="W1111" s="170"/>
      <c r="X1111" s="170"/>
      <c r="Y1111" s="170"/>
      <c r="Z1111" s="170"/>
      <c r="AA1111" s="170"/>
      <c r="AB1111" s="170"/>
      <c r="AC1111" s="170"/>
      <c r="AD1111" s="170"/>
      <c r="AE1111" s="170"/>
      <c r="AF1111" s="170"/>
      <c r="AG1111" s="170"/>
      <c r="AH1111" s="170"/>
      <c r="AI1111" s="170"/>
      <c r="AJ1111" s="170"/>
      <c r="AK1111" s="170"/>
      <c r="AL1111" s="170"/>
      <c r="AM1111" s="170"/>
      <c r="AN1111" s="170"/>
      <c r="AO1111" s="170"/>
      <c r="AP1111" s="170"/>
      <c r="AQ1111" s="170"/>
      <c r="AR1111" s="170"/>
      <c r="AS1111" s="170"/>
      <c r="AT1111" s="170"/>
      <c r="AU1111" s="170"/>
      <c r="AV1111" s="170"/>
      <c r="AW1111" s="170"/>
      <c r="AX1111" s="170"/>
      <c r="AY1111" s="170"/>
      <c r="AZ1111" s="170"/>
      <c r="BA1111" s="170"/>
      <c r="BB1111" s="170"/>
      <c r="BC1111" s="170"/>
      <c r="BD1111" s="170"/>
      <c r="BE1111" s="170"/>
      <c r="BF1111" s="170"/>
      <c r="BG1111" s="170"/>
      <c r="BH1111" s="170"/>
      <c r="BI1111" s="170"/>
      <c r="BJ1111" s="170"/>
      <c r="BK1111" s="170"/>
      <c r="BL1111" s="170"/>
      <c r="BM1111" s="170"/>
      <c r="BN1111" s="170"/>
      <c r="BO1111" s="170"/>
      <c r="BP1111" s="170"/>
      <c r="BQ1111" s="170"/>
      <c r="BR1111" s="170"/>
      <c r="BS1111" s="170"/>
      <c r="BT1111" s="170"/>
      <c r="BU1111" s="170"/>
      <c r="BV1111" s="170"/>
      <c r="BW1111" s="170"/>
      <c r="BX1111" s="170"/>
      <c r="BY1111" s="170"/>
      <c r="BZ1111" s="170"/>
      <c r="CA1111" s="170"/>
      <c r="CB1111" s="170"/>
      <c r="CC1111" s="170"/>
      <c r="CD1111" s="170"/>
      <c r="CE1111" s="170"/>
      <c r="CF1111" s="170"/>
      <c r="CG1111" s="170"/>
      <c r="CH1111" s="170"/>
      <c r="CI1111" s="170"/>
      <c r="CJ1111" s="170"/>
      <c r="CK1111" s="170"/>
    </row>
    <row r="1112" customFormat="false" ht="15" hidden="false" customHeight="true" outlineLevel="0" collapsed="false">
      <c r="B1112" s="170"/>
      <c r="C1112" s="170"/>
      <c r="D1112" s="170"/>
      <c r="E1112" s="170"/>
      <c r="F1112" s="170"/>
      <c r="G1112" s="170"/>
      <c r="H1112" s="170"/>
      <c r="I1112" s="170"/>
      <c r="J1112" s="170"/>
      <c r="K1112" s="170"/>
      <c r="L1112" s="170"/>
      <c r="M1112" s="170"/>
      <c r="N1112" s="170"/>
      <c r="O1112" s="170"/>
      <c r="P1112" s="170"/>
      <c r="Q1112" s="170"/>
      <c r="R1112" s="170"/>
      <c r="S1112" s="170"/>
      <c r="T1112" s="170"/>
      <c r="U1112" s="170"/>
      <c r="V1112" s="170"/>
      <c r="W1112" s="170"/>
      <c r="X1112" s="170"/>
      <c r="Y1112" s="170"/>
      <c r="Z1112" s="170"/>
      <c r="AA1112" s="170"/>
      <c r="AB1112" s="170"/>
      <c r="AC1112" s="170"/>
      <c r="AD1112" s="170"/>
      <c r="AE1112" s="170"/>
      <c r="AF1112" s="170"/>
      <c r="AG1112" s="170"/>
      <c r="AH1112" s="170"/>
      <c r="AI1112" s="170"/>
      <c r="AJ1112" s="170"/>
      <c r="AK1112" s="170"/>
      <c r="AL1112" s="170"/>
      <c r="AM1112" s="170"/>
      <c r="AN1112" s="170"/>
      <c r="AO1112" s="170"/>
      <c r="AP1112" s="170"/>
      <c r="AQ1112" s="170"/>
      <c r="AR1112" s="170"/>
      <c r="AS1112" s="170"/>
      <c r="AT1112" s="170"/>
      <c r="AU1112" s="170"/>
      <c r="AV1112" s="170"/>
      <c r="AW1112" s="170"/>
      <c r="AX1112" s="170"/>
      <c r="AY1112" s="170"/>
      <c r="AZ1112" s="170"/>
      <c r="BA1112" s="170"/>
      <c r="BB1112" s="170"/>
      <c r="BC1112" s="170"/>
      <c r="BD1112" s="170"/>
      <c r="BE1112" s="170"/>
      <c r="BF1112" s="170"/>
      <c r="BG1112" s="170"/>
      <c r="BH1112" s="170"/>
      <c r="BI1112" s="170"/>
      <c r="BJ1112" s="170"/>
      <c r="BK1112" s="170"/>
      <c r="BL1112" s="170"/>
      <c r="BM1112" s="170"/>
      <c r="BN1112" s="170"/>
      <c r="BO1112" s="170"/>
      <c r="BP1112" s="170"/>
      <c r="BQ1112" s="170"/>
      <c r="BR1112" s="170"/>
      <c r="BS1112" s="170"/>
      <c r="BT1112" s="170"/>
      <c r="BU1112" s="170"/>
      <c r="BV1112" s="170"/>
      <c r="BW1112" s="170"/>
      <c r="BX1112" s="170"/>
      <c r="BY1112" s="170"/>
      <c r="BZ1112" s="170"/>
      <c r="CA1112" s="170"/>
      <c r="CB1112" s="170"/>
      <c r="CC1112" s="170"/>
      <c r="CD1112" s="170"/>
      <c r="CE1112" s="170"/>
      <c r="CF1112" s="170"/>
      <c r="CG1112" s="170"/>
      <c r="CH1112" s="170"/>
      <c r="CI1112" s="170"/>
      <c r="CJ1112" s="170"/>
      <c r="CK1112" s="170"/>
    </row>
    <row r="1113" customFormat="false" ht="15" hidden="false" customHeight="true" outlineLevel="0" collapsed="false">
      <c r="B1113" s="170"/>
      <c r="C1113" s="170"/>
      <c r="D1113" s="170"/>
      <c r="E1113" s="170"/>
      <c r="F1113" s="170"/>
      <c r="G1113" s="170"/>
      <c r="H1113" s="170"/>
      <c r="I1113" s="170"/>
      <c r="J1113" s="170"/>
      <c r="K1113" s="170"/>
      <c r="L1113" s="170"/>
      <c r="M1113" s="170"/>
      <c r="N1113" s="170"/>
      <c r="O1113" s="170"/>
      <c r="P1113" s="170"/>
      <c r="Q1113" s="170"/>
      <c r="R1113" s="170"/>
      <c r="S1113" s="170"/>
      <c r="T1113" s="170"/>
      <c r="U1113" s="170"/>
      <c r="V1113" s="170"/>
      <c r="W1113" s="170"/>
      <c r="X1113" s="170"/>
      <c r="Y1113" s="170"/>
      <c r="Z1113" s="170"/>
      <c r="AA1113" s="170"/>
      <c r="AB1113" s="170"/>
      <c r="AC1113" s="170"/>
      <c r="AD1113" s="170"/>
      <c r="AE1113" s="170"/>
      <c r="AF1113" s="170"/>
      <c r="AG1113" s="170"/>
      <c r="AH1113" s="170"/>
      <c r="AI1113" s="170"/>
      <c r="AJ1113" s="170"/>
      <c r="AK1113" s="170"/>
      <c r="AL1113" s="170"/>
      <c r="AM1113" s="170"/>
      <c r="AN1113" s="170"/>
      <c r="AO1113" s="170"/>
      <c r="AP1113" s="170"/>
      <c r="AQ1113" s="170"/>
      <c r="AR1113" s="170"/>
      <c r="AS1113" s="170"/>
      <c r="AT1113" s="170"/>
      <c r="AU1113" s="170"/>
      <c r="AV1113" s="170"/>
      <c r="AW1113" s="170"/>
      <c r="AX1113" s="170"/>
      <c r="AY1113" s="170"/>
      <c r="AZ1113" s="170"/>
      <c r="BA1113" s="170"/>
      <c r="BB1113" s="170"/>
      <c r="BC1113" s="170"/>
      <c r="BD1113" s="170"/>
      <c r="BE1113" s="170"/>
      <c r="BF1113" s="170"/>
      <c r="BG1113" s="170"/>
      <c r="BH1113" s="170"/>
      <c r="BI1113" s="170"/>
      <c r="BJ1113" s="170"/>
      <c r="BK1113" s="170"/>
      <c r="BL1113" s="170"/>
      <c r="BM1113" s="170"/>
      <c r="BN1113" s="170"/>
      <c r="BO1113" s="170"/>
      <c r="BP1113" s="170"/>
      <c r="BQ1113" s="170"/>
      <c r="BR1113" s="170"/>
      <c r="BS1113" s="170"/>
      <c r="BT1113" s="170"/>
      <c r="BU1113" s="170"/>
      <c r="BV1113" s="170"/>
      <c r="BW1113" s="170"/>
      <c r="BX1113" s="170"/>
      <c r="BY1113" s="170"/>
      <c r="BZ1113" s="170"/>
      <c r="CA1113" s="170"/>
      <c r="CB1113" s="170"/>
      <c r="CC1113" s="170"/>
      <c r="CD1113" s="170"/>
      <c r="CE1113" s="170"/>
      <c r="CF1113" s="170"/>
      <c r="CG1113" s="170"/>
      <c r="CH1113" s="170"/>
      <c r="CI1113" s="170"/>
      <c r="CJ1113" s="170"/>
      <c r="CK1113" s="170"/>
    </row>
    <row r="1114" customFormat="false" ht="15" hidden="false" customHeight="true" outlineLevel="0" collapsed="false">
      <c r="B1114" s="170"/>
      <c r="C1114" s="170"/>
      <c r="D1114" s="170"/>
      <c r="E1114" s="170"/>
      <c r="F1114" s="170"/>
      <c r="G1114" s="170"/>
      <c r="H1114" s="170"/>
      <c r="I1114" s="170"/>
      <c r="J1114" s="170"/>
      <c r="K1114" s="170"/>
      <c r="L1114" s="170"/>
      <c r="M1114" s="170"/>
      <c r="N1114" s="170"/>
      <c r="O1114" s="170"/>
      <c r="P1114" s="170"/>
      <c r="Q1114" s="170"/>
      <c r="R1114" s="170"/>
      <c r="S1114" s="170"/>
      <c r="T1114" s="170"/>
      <c r="U1114" s="170"/>
      <c r="V1114" s="170"/>
      <c r="W1114" s="170"/>
      <c r="X1114" s="170"/>
      <c r="Y1114" s="170"/>
      <c r="Z1114" s="170"/>
      <c r="AA1114" s="170"/>
      <c r="AB1114" s="170"/>
      <c r="AC1114" s="170"/>
      <c r="AD1114" s="170"/>
      <c r="AE1114" s="170"/>
      <c r="AF1114" s="170"/>
      <c r="AG1114" s="170"/>
      <c r="AH1114" s="170"/>
      <c r="AI1114" s="170"/>
      <c r="AJ1114" s="170"/>
      <c r="AK1114" s="170"/>
      <c r="AL1114" s="170"/>
      <c r="AM1114" s="170"/>
      <c r="AN1114" s="170"/>
      <c r="AO1114" s="170"/>
      <c r="AP1114" s="170"/>
      <c r="AQ1114" s="170"/>
      <c r="AR1114" s="170"/>
      <c r="AS1114" s="170"/>
      <c r="AT1114" s="170"/>
      <c r="AU1114" s="170"/>
      <c r="AV1114" s="170"/>
      <c r="AW1114" s="170"/>
      <c r="AX1114" s="170"/>
      <c r="AY1114" s="170"/>
      <c r="AZ1114" s="170"/>
      <c r="BA1114" s="170"/>
      <c r="BB1114" s="170"/>
      <c r="BC1114" s="170"/>
      <c r="BD1114" s="170"/>
      <c r="BE1114" s="170"/>
      <c r="BF1114" s="170"/>
      <c r="BG1114" s="170"/>
      <c r="BH1114" s="170"/>
      <c r="BI1114" s="170"/>
      <c r="BJ1114" s="170"/>
      <c r="BK1114" s="170"/>
      <c r="BL1114" s="170"/>
      <c r="BM1114" s="170"/>
      <c r="BN1114" s="170"/>
      <c r="BO1114" s="170"/>
      <c r="BP1114" s="170"/>
      <c r="BQ1114" s="170"/>
      <c r="BR1114" s="170"/>
      <c r="BS1114" s="170"/>
      <c r="BT1114" s="170"/>
      <c r="BU1114" s="170"/>
      <c r="BV1114" s="170"/>
      <c r="BW1114" s="170"/>
      <c r="BX1114" s="170"/>
      <c r="BY1114" s="170"/>
      <c r="BZ1114" s="170"/>
      <c r="CA1114" s="170"/>
      <c r="CB1114" s="170"/>
      <c r="CC1114" s="170"/>
      <c r="CD1114" s="170"/>
      <c r="CE1114" s="170"/>
      <c r="CF1114" s="170"/>
      <c r="CG1114" s="170"/>
      <c r="CH1114" s="170"/>
      <c r="CI1114" s="170"/>
      <c r="CJ1114" s="170"/>
      <c r="CK1114" s="170"/>
    </row>
    <row r="1115" customFormat="false" ht="15" hidden="false" customHeight="true" outlineLevel="0" collapsed="false">
      <c r="B1115" s="170"/>
      <c r="C1115" s="170"/>
      <c r="D1115" s="170"/>
      <c r="E1115" s="170"/>
      <c r="F1115" s="170"/>
      <c r="G1115" s="170"/>
      <c r="H1115" s="170"/>
      <c r="I1115" s="170"/>
      <c r="J1115" s="170"/>
      <c r="K1115" s="170"/>
      <c r="L1115" s="170"/>
      <c r="M1115" s="170"/>
      <c r="N1115" s="170"/>
      <c r="O1115" s="170"/>
      <c r="P1115" s="170"/>
      <c r="Q1115" s="170"/>
      <c r="R1115" s="170"/>
      <c r="S1115" s="170"/>
      <c r="T1115" s="170"/>
      <c r="U1115" s="170"/>
      <c r="V1115" s="170"/>
      <c r="W1115" s="170"/>
      <c r="X1115" s="170"/>
      <c r="Y1115" s="170"/>
      <c r="Z1115" s="170"/>
      <c r="AA1115" s="170"/>
      <c r="AB1115" s="170"/>
      <c r="AC1115" s="170"/>
      <c r="AD1115" s="170"/>
      <c r="AE1115" s="170"/>
      <c r="AF1115" s="170"/>
      <c r="AG1115" s="170"/>
      <c r="AH1115" s="170"/>
      <c r="AI1115" s="170"/>
      <c r="AJ1115" s="170"/>
      <c r="AK1115" s="170"/>
      <c r="AL1115" s="170"/>
      <c r="AM1115" s="170"/>
      <c r="AN1115" s="170"/>
      <c r="AO1115" s="170"/>
      <c r="AP1115" s="170"/>
      <c r="AQ1115" s="170"/>
      <c r="AR1115" s="170"/>
      <c r="AS1115" s="170"/>
      <c r="AT1115" s="170"/>
      <c r="AU1115" s="170"/>
      <c r="AV1115" s="170"/>
      <c r="AW1115" s="170"/>
      <c r="AX1115" s="170"/>
      <c r="AY1115" s="170"/>
      <c r="AZ1115" s="170"/>
      <c r="BA1115" s="170"/>
      <c r="BB1115" s="170"/>
      <c r="BC1115" s="170"/>
      <c r="BD1115" s="170"/>
      <c r="BE1115" s="170"/>
      <c r="BF1115" s="170"/>
      <c r="BG1115" s="170"/>
      <c r="BH1115" s="170"/>
      <c r="BI1115" s="170"/>
      <c r="BJ1115" s="170"/>
      <c r="BK1115" s="170"/>
      <c r="BL1115" s="170"/>
      <c r="BM1115" s="170"/>
      <c r="BN1115" s="170"/>
      <c r="BO1115" s="170"/>
      <c r="BP1115" s="170"/>
      <c r="BQ1115" s="170"/>
      <c r="BR1115" s="170"/>
      <c r="BS1115" s="170"/>
      <c r="BT1115" s="170"/>
      <c r="BU1115" s="170"/>
      <c r="BV1115" s="170"/>
      <c r="BW1115" s="170"/>
      <c r="BX1115" s="170"/>
      <c r="BY1115" s="170"/>
      <c r="BZ1115" s="170"/>
      <c r="CA1115" s="170"/>
      <c r="CB1115" s="170"/>
      <c r="CC1115" s="170"/>
      <c r="CD1115" s="170"/>
      <c r="CE1115" s="170"/>
      <c r="CF1115" s="170"/>
      <c r="CG1115" s="170"/>
      <c r="CH1115" s="170"/>
      <c r="CI1115" s="170"/>
      <c r="CJ1115" s="170"/>
      <c r="CK1115" s="170"/>
    </row>
    <row r="1116" customFormat="false" ht="15" hidden="false" customHeight="true" outlineLevel="0" collapsed="false">
      <c r="B1116" s="170"/>
      <c r="C1116" s="170"/>
      <c r="D1116" s="170"/>
      <c r="E1116" s="170"/>
      <c r="F1116" s="170"/>
      <c r="G1116" s="170"/>
      <c r="H1116" s="170"/>
      <c r="I1116" s="170"/>
      <c r="J1116" s="170"/>
      <c r="K1116" s="170"/>
      <c r="L1116" s="170"/>
      <c r="M1116" s="170"/>
      <c r="N1116" s="170"/>
      <c r="O1116" s="170"/>
      <c r="P1116" s="170"/>
      <c r="Q1116" s="170"/>
      <c r="R1116" s="170"/>
      <c r="S1116" s="170"/>
      <c r="T1116" s="170"/>
      <c r="U1116" s="170"/>
      <c r="V1116" s="170"/>
      <c r="W1116" s="170"/>
      <c r="X1116" s="170"/>
      <c r="Y1116" s="170"/>
      <c r="Z1116" s="170"/>
      <c r="AA1116" s="170"/>
      <c r="AB1116" s="170"/>
      <c r="AC1116" s="170"/>
      <c r="AD1116" s="170"/>
      <c r="AE1116" s="170"/>
      <c r="AF1116" s="170"/>
      <c r="AG1116" s="170"/>
      <c r="AH1116" s="170"/>
      <c r="AI1116" s="170"/>
      <c r="AJ1116" s="170"/>
      <c r="AK1116" s="170"/>
      <c r="AL1116" s="170"/>
      <c r="AM1116" s="170"/>
      <c r="AN1116" s="170"/>
      <c r="AO1116" s="170"/>
      <c r="AP1116" s="170"/>
      <c r="AQ1116" s="170"/>
      <c r="AR1116" s="170"/>
      <c r="AS1116" s="170"/>
      <c r="AT1116" s="170"/>
      <c r="AU1116" s="170"/>
      <c r="AV1116" s="170"/>
      <c r="AW1116" s="170"/>
      <c r="AX1116" s="170"/>
      <c r="AY1116" s="170"/>
      <c r="AZ1116" s="170"/>
      <c r="BA1116" s="170"/>
      <c r="BB1116" s="170"/>
      <c r="BC1116" s="170"/>
      <c r="BD1116" s="170"/>
      <c r="BE1116" s="170"/>
      <c r="BF1116" s="170"/>
      <c r="BG1116" s="170"/>
      <c r="BH1116" s="170"/>
      <c r="BI1116" s="170"/>
      <c r="BJ1116" s="170"/>
      <c r="BK1116" s="170"/>
      <c r="BL1116" s="170"/>
      <c r="BM1116" s="170"/>
      <c r="BN1116" s="170"/>
      <c r="BO1116" s="170"/>
      <c r="BP1116" s="170"/>
      <c r="BQ1116" s="170"/>
      <c r="BR1116" s="170"/>
      <c r="BS1116" s="170"/>
      <c r="BT1116" s="170"/>
      <c r="BU1116" s="170"/>
      <c r="BV1116" s="170"/>
      <c r="BW1116" s="170"/>
      <c r="BX1116" s="170"/>
      <c r="BY1116" s="170"/>
      <c r="BZ1116" s="170"/>
      <c r="CA1116" s="170"/>
      <c r="CB1116" s="170"/>
      <c r="CC1116" s="170"/>
      <c r="CD1116" s="170"/>
      <c r="CE1116" s="170"/>
      <c r="CF1116" s="170"/>
      <c r="CG1116" s="170"/>
      <c r="CH1116" s="170"/>
      <c r="CI1116" s="170"/>
      <c r="CJ1116" s="170"/>
      <c r="CK1116" s="170"/>
    </row>
    <row r="1117" customFormat="false" ht="15" hidden="false" customHeight="true" outlineLevel="0" collapsed="false">
      <c r="B1117" s="170"/>
      <c r="C1117" s="170"/>
      <c r="D1117" s="170"/>
      <c r="E1117" s="170"/>
      <c r="F1117" s="170"/>
      <c r="G1117" s="170"/>
      <c r="H1117" s="170"/>
      <c r="I1117" s="170"/>
      <c r="J1117" s="170"/>
      <c r="K1117" s="170"/>
      <c r="L1117" s="170"/>
      <c r="M1117" s="170"/>
      <c r="N1117" s="170"/>
      <c r="O1117" s="170"/>
      <c r="P1117" s="170"/>
      <c r="Q1117" s="170"/>
      <c r="R1117" s="170"/>
      <c r="S1117" s="170"/>
      <c r="T1117" s="170"/>
      <c r="U1117" s="170"/>
      <c r="V1117" s="170"/>
      <c r="W1117" s="170"/>
      <c r="X1117" s="170"/>
      <c r="Y1117" s="170"/>
      <c r="Z1117" s="170"/>
      <c r="AA1117" s="170"/>
      <c r="AB1117" s="170"/>
      <c r="AC1117" s="170"/>
      <c r="AD1117" s="170"/>
      <c r="AE1117" s="170"/>
      <c r="AF1117" s="170"/>
      <c r="AG1117" s="170"/>
      <c r="AH1117" s="170"/>
      <c r="AI1117" s="170"/>
      <c r="AJ1117" s="170"/>
      <c r="AK1117" s="170"/>
      <c r="AL1117" s="170"/>
      <c r="AM1117" s="170"/>
      <c r="AN1117" s="170"/>
      <c r="AO1117" s="170"/>
      <c r="AP1117" s="170"/>
      <c r="AQ1117" s="170"/>
      <c r="AR1117" s="170"/>
      <c r="AS1117" s="170"/>
      <c r="AT1117" s="170"/>
      <c r="AU1117" s="170"/>
      <c r="AV1117" s="170"/>
      <c r="AW1117" s="170"/>
      <c r="AX1117" s="170"/>
      <c r="AY1117" s="170"/>
      <c r="AZ1117" s="170"/>
      <c r="BA1117" s="170"/>
      <c r="BB1117" s="170"/>
      <c r="BC1117" s="170"/>
      <c r="BD1117" s="170"/>
      <c r="BE1117" s="170"/>
      <c r="BF1117" s="170"/>
      <c r="BG1117" s="170"/>
      <c r="BH1117" s="170"/>
      <c r="BI1117" s="170"/>
      <c r="BJ1117" s="170"/>
      <c r="BK1117" s="170"/>
      <c r="BL1117" s="170"/>
      <c r="BM1117" s="170"/>
      <c r="BN1117" s="170"/>
      <c r="BO1117" s="170"/>
      <c r="BP1117" s="170"/>
      <c r="BQ1117" s="170"/>
      <c r="BR1117" s="170"/>
      <c r="BS1117" s="170"/>
      <c r="BT1117" s="170"/>
      <c r="BU1117" s="170"/>
      <c r="BV1117" s="170"/>
      <c r="BW1117" s="170"/>
      <c r="BX1117" s="170"/>
      <c r="BY1117" s="170"/>
      <c r="BZ1117" s="170"/>
      <c r="CA1117" s="170"/>
      <c r="CB1117" s="170"/>
      <c r="CC1117" s="170"/>
      <c r="CD1117" s="170"/>
      <c r="CE1117" s="170"/>
      <c r="CF1117" s="170"/>
      <c r="CG1117" s="170"/>
      <c r="CH1117" s="170"/>
      <c r="CI1117" s="170"/>
      <c r="CJ1117" s="170"/>
      <c r="CK1117" s="170"/>
    </row>
    <row r="1118" customFormat="false" ht="15" hidden="false" customHeight="true" outlineLevel="0" collapsed="false">
      <c r="B1118" s="170"/>
      <c r="C1118" s="170"/>
      <c r="D1118" s="170"/>
      <c r="E1118" s="170"/>
      <c r="F1118" s="170"/>
      <c r="G1118" s="170"/>
      <c r="H1118" s="170"/>
      <c r="I1118" s="170"/>
      <c r="J1118" s="170"/>
      <c r="K1118" s="170"/>
      <c r="L1118" s="170"/>
      <c r="M1118" s="170"/>
      <c r="N1118" s="170"/>
      <c r="O1118" s="170"/>
      <c r="P1118" s="170"/>
      <c r="Q1118" s="170"/>
      <c r="R1118" s="170"/>
      <c r="S1118" s="170"/>
      <c r="T1118" s="170"/>
      <c r="U1118" s="170"/>
      <c r="V1118" s="170"/>
      <c r="W1118" s="170"/>
      <c r="X1118" s="170"/>
      <c r="Y1118" s="170"/>
      <c r="Z1118" s="170"/>
      <c r="AA1118" s="170"/>
      <c r="AB1118" s="170"/>
      <c r="AC1118" s="170"/>
      <c r="AD1118" s="170"/>
      <c r="AE1118" s="170"/>
      <c r="AF1118" s="170"/>
      <c r="AG1118" s="170"/>
      <c r="AH1118" s="170"/>
      <c r="AI1118" s="170"/>
      <c r="AJ1118" s="170"/>
      <c r="AK1118" s="170"/>
      <c r="AL1118" s="170"/>
      <c r="AM1118" s="170"/>
      <c r="AN1118" s="170"/>
      <c r="AO1118" s="170"/>
      <c r="AP1118" s="170"/>
      <c r="AQ1118" s="170"/>
      <c r="AR1118" s="170"/>
      <c r="AS1118" s="170"/>
      <c r="AT1118" s="170"/>
      <c r="AU1118" s="170"/>
      <c r="AV1118" s="170"/>
      <c r="AW1118" s="170"/>
      <c r="AX1118" s="170"/>
      <c r="AY1118" s="170"/>
      <c r="AZ1118" s="170"/>
      <c r="BA1118" s="170"/>
      <c r="BB1118" s="170"/>
      <c r="BC1118" s="170"/>
      <c r="BD1118" s="170"/>
      <c r="BE1118" s="170"/>
      <c r="BF1118" s="170"/>
      <c r="BG1118" s="170"/>
      <c r="BH1118" s="170"/>
      <c r="BI1118" s="170"/>
      <c r="BJ1118" s="170"/>
      <c r="BK1118" s="170"/>
      <c r="BL1118" s="170"/>
      <c r="BM1118" s="170"/>
      <c r="BN1118" s="170"/>
      <c r="BO1118" s="170"/>
      <c r="BP1118" s="170"/>
      <c r="BQ1118" s="170"/>
      <c r="BR1118" s="170"/>
      <c r="BS1118" s="170"/>
      <c r="BT1118" s="170"/>
      <c r="BU1118" s="170"/>
      <c r="BV1118" s="170"/>
      <c r="BW1118" s="170"/>
      <c r="BX1118" s="170"/>
      <c r="BY1118" s="170"/>
      <c r="BZ1118" s="170"/>
      <c r="CA1118" s="170"/>
      <c r="CB1118" s="170"/>
      <c r="CC1118" s="170"/>
      <c r="CD1118" s="170"/>
      <c r="CE1118" s="170"/>
      <c r="CF1118" s="170"/>
      <c r="CG1118" s="170"/>
      <c r="CH1118" s="170"/>
      <c r="CI1118" s="170"/>
      <c r="CJ1118" s="170"/>
      <c r="CK1118" s="170"/>
    </row>
    <row r="1119" customFormat="false" ht="15" hidden="false" customHeight="true" outlineLevel="0" collapsed="false">
      <c r="B1119" s="170"/>
      <c r="C1119" s="170"/>
      <c r="D1119" s="170"/>
      <c r="E1119" s="170"/>
      <c r="F1119" s="170"/>
      <c r="G1119" s="170"/>
      <c r="H1119" s="170"/>
      <c r="I1119" s="170"/>
      <c r="J1119" s="170"/>
      <c r="K1119" s="170"/>
      <c r="L1119" s="170"/>
      <c r="M1119" s="170"/>
      <c r="N1119" s="170"/>
      <c r="O1119" s="170"/>
      <c r="P1119" s="170"/>
      <c r="Q1119" s="170"/>
      <c r="R1119" s="170"/>
      <c r="S1119" s="170"/>
      <c r="T1119" s="170"/>
      <c r="U1119" s="170"/>
      <c r="V1119" s="170"/>
      <c r="W1119" s="170"/>
      <c r="X1119" s="170"/>
      <c r="Y1119" s="170"/>
      <c r="Z1119" s="170"/>
      <c r="AA1119" s="170"/>
      <c r="AB1119" s="170"/>
      <c r="AC1119" s="170"/>
      <c r="AD1119" s="170"/>
      <c r="AE1119" s="170"/>
      <c r="AF1119" s="170"/>
      <c r="AG1119" s="170"/>
      <c r="AH1119" s="170"/>
      <c r="AI1119" s="170"/>
      <c r="AJ1119" s="170"/>
      <c r="AK1119" s="170"/>
      <c r="AL1119" s="170"/>
      <c r="AM1119" s="170"/>
      <c r="AN1119" s="170"/>
      <c r="AO1119" s="170"/>
      <c r="AP1119" s="170"/>
      <c r="AQ1119" s="170"/>
      <c r="AR1119" s="170"/>
      <c r="AS1119" s="170"/>
      <c r="AT1119" s="170"/>
      <c r="AU1119" s="170"/>
      <c r="AV1119" s="170"/>
      <c r="AW1119" s="170"/>
      <c r="AX1119" s="170"/>
      <c r="AY1119" s="170"/>
      <c r="AZ1119" s="170"/>
      <c r="BA1119" s="170"/>
      <c r="BB1119" s="170"/>
      <c r="BC1119" s="170"/>
      <c r="BD1119" s="170"/>
      <c r="BE1119" s="170"/>
      <c r="BF1119" s="170"/>
      <c r="BG1119" s="170"/>
      <c r="BH1119" s="170"/>
      <c r="BI1119" s="170"/>
      <c r="BJ1119" s="170"/>
      <c r="BK1119" s="170"/>
      <c r="BL1119" s="170"/>
      <c r="BM1119" s="170"/>
      <c r="BN1119" s="170"/>
      <c r="BO1119" s="170"/>
      <c r="BP1119" s="170"/>
      <c r="BQ1119" s="170"/>
      <c r="BR1119" s="170"/>
      <c r="BS1119" s="170"/>
      <c r="BT1119" s="170"/>
      <c r="BU1119" s="170"/>
      <c r="BV1119" s="170"/>
      <c r="BW1119" s="170"/>
      <c r="BX1119" s="170"/>
      <c r="BY1119" s="170"/>
      <c r="BZ1119" s="170"/>
      <c r="CA1119" s="170"/>
      <c r="CB1119" s="170"/>
      <c r="CC1119" s="170"/>
      <c r="CD1119" s="170"/>
      <c r="CE1119" s="170"/>
      <c r="CF1119" s="170"/>
      <c r="CG1119" s="170"/>
      <c r="CH1119" s="170"/>
      <c r="CI1119" s="170"/>
      <c r="CJ1119" s="170"/>
      <c r="CK1119" s="170"/>
    </row>
    <row r="1120" customFormat="false" ht="15" hidden="false" customHeight="true" outlineLevel="0" collapsed="false">
      <c r="B1120" s="170"/>
      <c r="C1120" s="170"/>
      <c r="D1120" s="170"/>
      <c r="E1120" s="170"/>
      <c r="F1120" s="170"/>
      <c r="G1120" s="170"/>
      <c r="H1120" s="170"/>
      <c r="I1120" s="170"/>
      <c r="J1120" s="170"/>
      <c r="K1120" s="170"/>
      <c r="L1120" s="170"/>
      <c r="M1120" s="170"/>
      <c r="N1120" s="170"/>
      <c r="O1120" s="170"/>
      <c r="P1120" s="170"/>
      <c r="Q1120" s="170"/>
      <c r="R1120" s="170"/>
      <c r="S1120" s="170"/>
      <c r="T1120" s="170"/>
      <c r="U1120" s="170"/>
      <c r="V1120" s="170"/>
      <c r="W1120" s="170"/>
      <c r="X1120" s="170"/>
      <c r="Y1120" s="170"/>
      <c r="Z1120" s="170"/>
      <c r="AA1120" s="170"/>
      <c r="AB1120" s="170"/>
      <c r="AC1120" s="170"/>
      <c r="AD1120" s="170"/>
      <c r="AE1120" s="170"/>
      <c r="AF1120" s="170"/>
      <c r="AG1120" s="170"/>
      <c r="AH1120" s="170"/>
      <c r="AI1120" s="170"/>
      <c r="AJ1120" s="170"/>
      <c r="AK1120" s="170"/>
      <c r="AL1120" s="170"/>
      <c r="AM1120" s="170"/>
      <c r="AN1120" s="170"/>
      <c r="AO1120" s="170"/>
      <c r="AP1120" s="170"/>
      <c r="AQ1120" s="170"/>
      <c r="AR1120" s="170"/>
      <c r="AS1120" s="170"/>
      <c r="AT1120" s="170"/>
      <c r="AU1120" s="170"/>
      <c r="AV1120" s="170"/>
      <c r="AW1120" s="170"/>
      <c r="AX1120" s="170"/>
      <c r="AY1120" s="170"/>
      <c r="AZ1120" s="170"/>
      <c r="BA1120" s="170"/>
      <c r="BB1120" s="170"/>
      <c r="BC1120" s="170"/>
      <c r="BD1120" s="170"/>
      <c r="BE1120" s="170"/>
      <c r="BF1120" s="170"/>
      <c r="BG1120" s="170"/>
      <c r="BH1120" s="170"/>
      <c r="BI1120" s="170"/>
      <c r="BJ1120" s="170"/>
      <c r="BK1120" s="170"/>
      <c r="BL1120" s="170"/>
      <c r="BM1120" s="170"/>
      <c r="BN1120" s="170"/>
      <c r="BO1120" s="170"/>
      <c r="BP1120" s="170"/>
      <c r="BQ1120" s="170"/>
      <c r="BR1120" s="170"/>
      <c r="BS1120" s="170"/>
      <c r="BT1120" s="170"/>
      <c r="BU1120" s="170"/>
      <c r="BV1120" s="170"/>
      <c r="BW1120" s="170"/>
      <c r="BX1120" s="170"/>
      <c r="BY1120" s="170"/>
      <c r="BZ1120" s="170"/>
      <c r="CA1120" s="170"/>
      <c r="CB1120" s="170"/>
      <c r="CC1120" s="170"/>
      <c r="CD1120" s="170"/>
      <c r="CE1120" s="170"/>
      <c r="CF1120" s="170"/>
      <c r="CG1120" s="170"/>
      <c r="CH1120" s="170"/>
      <c r="CI1120" s="170"/>
      <c r="CJ1120" s="170"/>
      <c r="CK1120" s="170"/>
    </row>
    <row r="1121" customFormat="false" ht="15" hidden="false" customHeight="true" outlineLevel="0" collapsed="false">
      <c r="B1121" s="170"/>
      <c r="C1121" s="170"/>
      <c r="D1121" s="170"/>
      <c r="E1121" s="170"/>
      <c r="F1121" s="170"/>
      <c r="G1121" s="170"/>
      <c r="H1121" s="170"/>
      <c r="I1121" s="170"/>
      <c r="J1121" s="170"/>
      <c r="K1121" s="170"/>
      <c r="L1121" s="170"/>
      <c r="M1121" s="170"/>
      <c r="N1121" s="170"/>
      <c r="O1121" s="170"/>
      <c r="P1121" s="170"/>
      <c r="Q1121" s="170"/>
      <c r="R1121" s="170"/>
      <c r="S1121" s="170"/>
      <c r="T1121" s="170"/>
      <c r="U1121" s="170"/>
      <c r="V1121" s="170"/>
      <c r="W1121" s="170"/>
      <c r="X1121" s="170"/>
      <c r="Y1121" s="170"/>
      <c r="Z1121" s="170"/>
      <c r="AA1121" s="170"/>
      <c r="AB1121" s="170"/>
      <c r="AC1121" s="170"/>
      <c r="AD1121" s="170"/>
      <c r="AE1121" s="170"/>
      <c r="AF1121" s="170"/>
      <c r="AG1121" s="170"/>
      <c r="AH1121" s="170"/>
      <c r="AI1121" s="170"/>
      <c r="AJ1121" s="170"/>
      <c r="AK1121" s="170"/>
      <c r="AL1121" s="170"/>
      <c r="AM1121" s="170"/>
      <c r="AN1121" s="170"/>
      <c r="AO1121" s="170"/>
      <c r="AP1121" s="170"/>
      <c r="AQ1121" s="170"/>
      <c r="AR1121" s="170"/>
      <c r="AS1121" s="170"/>
      <c r="AT1121" s="170"/>
      <c r="AU1121" s="170"/>
      <c r="AV1121" s="170"/>
      <c r="AW1121" s="170"/>
      <c r="AX1121" s="170"/>
      <c r="AY1121" s="170"/>
      <c r="AZ1121" s="170"/>
      <c r="BA1121" s="170"/>
      <c r="BB1121" s="170"/>
      <c r="BC1121" s="170"/>
      <c r="BD1121" s="170"/>
      <c r="BE1121" s="170"/>
      <c r="BF1121" s="170"/>
      <c r="BG1121" s="170"/>
      <c r="BH1121" s="170"/>
      <c r="BI1121" s="170"/>
      <c r="BJ1121" s="170"/>
      <c r="BK1121" s="170"/>
      <c r="BL1121" s="170"/>
      <c r="BM1121" s="170"/>
      <c r="BN1121" s="170"/>
      <c r="BO1121" s="170"/>
      <c r="BP1121" s="170"/>
      <c r="BQ1121" s="170"/>
      <c r="BR1121" s="170"/>
      <c r="BS1121" s="170"/>
      <c r="BT1121" s="170"/>
      <c r="BU1121" s="170"/>
      <c r="BV1121" s="170"/>
      <c r="BW1121" s="170"/>
      <c r="BX1121" s="170"/>
      <c r="BY1121" s="170"/>
      <c r="BZ1121" s="170"/>
      <c r="CA1121" s="170"/>
      <c r="CB1121" s="170"/>
      <c r="CC1121" s="170"/>
      <c r="CD1121" s="170"/>
      <c r="CE1121" s="170"/>
      <c r="CF1121" s="170"/>
      <c r="CG1121" s="170"/>
      <c r="CH1121" s="170"/>
      <c r="CI1121" s="170"/>
      <c r="CJ1121" s="170"/>
      <c r="CK1121" s="170"/>
    </row>
    <row r="1122" customFormat="false" ht="15" hidden="false" customHeight="true" outlineLevel="0" collapsed="false">
      <c r="B1122" s="170"/>
      <c r="C1122" s="170"/>
      <c r="D1122" s="170"/>
      <c r="E1122" s="170"/>
      <c r="F1122" s="170"/>
      <c r="G1122" s="170"/>
      <c r="H1122" s="170"/>
      <c r="I1122" s="170"/>
      <c r="J1122" s="170"/>
      <c r="K1122" s="170"/>
      <c r="L1122" s="170"/>
      <c r="M1122" s="170"/>
      <c r="N1122" s="170"/>
      <c r="O1122" s="170"/>
      <c r="P1122" s="170"/>
      <c r="Q1122" s="170"/>
      <c r="R1122" s="170"/>
      <c r="S1122" s="170"/>
      <c r="T1122" s="170"/>
      <c r="U1122" s="170"/>
      <c r="V1122" s="170"/>
      <c r="W1122" s="170"/>
      <c r="X1122" s="170"/>
      <c r="Y1122" s="170"/>
      <c r="Z1122" s="170"/>
      <c r="AA1122" s="170"/>
      <c r="AB1122" s="170"/>
      <c r="AC1122" s="170"/>
      <c r="AD1122" s="170"/>
      <c r="AE1122" s="170"/>
      <c r="AF1122" s="170"/>
      <c r="AG1122" s="170"/>
      <c r="AH1122" s="170"/>
      <c r="AI1122" s="170"/>
      <c r="AJ1122" s="170"/>
      <c r="AK1122" s="170"/>
      <c r="AL1122" s="170"/>
      <c r="AM1122" s="170"/>
      <c r="AN1122" s="170"/>
      <c r="AO1122" s="170"/>
      <c r="AP1122" s="170"/>
      <c r="AQ1122" s="170"/>
      <c r="AR1122" s="170"/>
      <c r="AS1122" s="170"/>
      <c r="AT1122" s="170"/>
      <c r="AU1122" s="170"/>
      <c r="AV1122" s="170"/>
      <c r="AW1122" s="170"/>
      <c r="AX1122" s="170"/>
      <c r="AY1122" s="170"/>
      <c r="AZ1122" s="170"/>
      <c r="BA1122" s="170"/>
      <c r="BB1122" s="170"/>
      <c r="BC1122" s="170"/>
      <c r="BD1122" s="170"/>
      <c r="BE1122" s="170"/>
      <c r="BF1122" s="170"/>
      <c r="BG1122" s="170"/>
      <c r="BH1122" s="170"/>
      <c r="BI1122" s="170"/>
      <c r="BJ1122" s="170"/>
      <c r="BK1122" s="170"/>
      <c r="BL1122" s="170"/>
      <c r="BM1122" s="170"/>
      <c r="BN1122" s="170"/>
      <c r="BO1122" s="170"/>
      <c r="BP1122" s="170"/>
      <c r="BQ1122" s="170"/>
      <c r="BR1122" s="170"/>
      <c r="BS1122" s="170"/>
      <c r="BT1122" s="170"/>
      <c r="BU1122" s="170"/>
      <c r="BV1122" s="170"/>
      <c r="BW1122" s="170"/>
      <c r="BX1122" s="170"/>
      <c r="BY1122" s="170"/>
      <c r="BZ1122" s="170"/>
      <c r="CA1122" s="170"/>
      <c r="CB1122" s="170"/>
      <c r="CC1122" s="170"/>
      <c r="CD1122" s="170"/>
      <c r="CE1122" s="170"/>
      <c r="CF1122" s="170"/>
      <c r="CG1122" s="170"/>
      <c r="CH1122" s="170"/>
      <c r="CI1122" s="170"/>
      <c r="CJ1122" s="170"/>
      <c r="CK1122" s="170"/>
    </row>
    <row r="1123" customFormat="false" ht="15" hidden="false" customHeight="true" outlineLevel="0" collapsed="false">
      <c r="B1123" s="170"/>
      <c r="C1123" s="170"/>
      <c r="D1123" s="170"/>
      <c r="E1123" s="170"/>
      <c r="F1123" s="170"/>
      <c r="G1123" s="170"/>
      <c r="H1123" s="170"/>
      <c r="I1123" s="170"/>
      <c r="J1123" s="170"/>
      <c r="K1123" s="170"/>
      <c r="L1123" s="170"/>
      <c r="M1123" s="170"/>
      <c r="N1123" s="170"/>
      <c r="O1123" s="170"/>
      <c r="P1123" s="170"/>
      <c r="Q1123" s="170"/>
      <c r="R1123" s="170"/>
      <c r="S1123" s="170"/>
      <c r="T1123" s="170"/>
      <c r="U1123" s="170"/>
      <c r="V1123" s="170"/>
      <c r="W1123" s="170"/>
      <c r="X1123" s="170"/>
      <c r="Y1123" s="170"/>
      <c r="Z1123" s="170"/>
      <c r="AA1123" s="170"/>
      <c r="AB1123" s="170"/>
      <c r="AC1123" s="170"/>
      <c r="AD1123" s="170"/>
      <c r="AE1123" s="170"/>
      <c r="AF1123" s="170"/>
      <c r="AG1123" s="170"/>
      <c r="AH1123" s="170"/>
      <c r="AI1123" s="170"/>
      <c r="AJ1123" s="170"/>
      <c r="AK1123" s="170"/>
      <c r="AL1123" s="170"/>
      <c r="AM1123" s="170"/>
      <c r="AN1123" s="170"/>
      <c r="AO1123" s="170"/>
      <c r="AP1123" s="170"/>
      <c r="AQ1123" s="170"/>
      <c r="AR1123" s="170"/>
      <c r="AS1123" s="170"/>
      <c r="AT1123" s="170"/>
      <c r="AU1123" s="170"/>
      <c r="AV1123" s="170"/>
      <c r="AW1123" s="170"/>
      <c r="AX1123" s="170"/>
      <c r="AY1123" s="170"/>
      <c r="AZ1123" s="170"/>
      <c r="BA1123" s="170"/>
      <c r="BB1123" s="170"/>
      <c r="BC1123" s="170"/>
      <c r="BD1123" s="170"/>
      <c r="BE1123" s="170"/>
      <c r="BF1123" s="170"/>
      <c r="BG1123" s="170"/>
      <c r="BH1123" s="170"/>
      <c r="BI1123" s="170"/>
      <c r="BJ1123" s="170"/>
      <c r="BK1123" s="170"/>
      <c r="BL1123" s="170"/>
      <c r="BM1123" s="170"/>
      <c r="BN1123" s="170"/>
      <c r="BO1123" s="170"/>
      <c r="BP1123" s="170"/>
      <c r="BQ1123" s="170"/>
      <c r="BR1123" s="170"/>
      <c r="BS1123" s="170"/>
      <c r="BT1123" s="170"/>
      <c r="BU1123" s="170"/>
      <c r="BV1123" s="170"/>
      <c r="BW1123" s="170"/>
      <c r="BX1123" s="170"/>
      <c r="BY1123" s="170"/>
      <c r="BZ1123" s="170"/>
      <c r="CA1123" s="170"/>
      <c r="CB1123" s="170"/>
      <c r="CC1123" s="170"/>
      <c r="CD1123" s="170"/>
      <c r="CE1123" s="170"/>
      <c r="CF1123" s="170"/>
      <c r="CG1123" s="170"/>
      <c r="CH1123" s="170"/>
      <c r="CI1123" s="170"/>
      <c r="CJ1123" s="170"/>
      <c r="CK1123" s="170"/>
    </row>
    <row r="1124" customFormat="false" ht="15" hidden="false" customHeight="true" outlineLevel="0" collapsed="false">
      <c r="B1124" s="170"/>
      <c r="C1124" s="170"/>
      <c r="D1124" s="170"/>
      <c r="E1124" s="170"/>
      <c r="F1124" s="170"/>
      <c r="G1124" s="170"/>
      <c r="H1124" s="170"/>
      <c r="I1124" s="170"/>
      <c r="J1124" s="170"/>
      <c r="K1124" s="170"/>
      <c r="L1124" s="170"/>
      <c r="M1124" s="170"/>
      <c r="N1124" s="170"/>
      <c r="O1124" s="170"/>
      <c r="P1124" s="170"/>
      <c r="Q1124" s="170"/>
      <c r="R1124" s="170"/>
      <c r="S1124" s="170"/>
      <c r="T1124" s="170"/>
      <c r="U1124" s="170"/>
      <c r="V1124" s="170"/>
      <c r="W1124" s="170"/>
      <c r="X1124" s="170"/>
      <c r="Y1124" s="170"/>
      <c r="Z1124" s="170"/>
      <c r="AA1124" s="170"/>
      <c r="AB1124" s="170"/>
      <c r="AC1124" s="170"/>
      <c r="AD1124" s="170"/>
      <c r="AE1124" s="170"/>
      <c r="AF1124" s="170"/>
      <c r="AG1124" s="170"/>
      <c r="AH1124" s="170"/>
      <c r="AI1124" s="170"/>
      <c r="AJ1124" s="170"/>
      <c r="AK1124" s="170"/>
      <c r="AL1124" s="170"/>
      <c r="AM1124" s="170"/>
      <c r="AN1124" s="170"/>
      <c r="AO1124" s="170"/>
      <c r="AP1124" s="170"/>
      <c r="AQ1124" s="170"/>
      <c r="AR1124" s="170"/>
      <c r="AS1124" s="170"/>
      <c r="AT1124" s="170"/>
      <c r="AU1124" s="170"/>
      <c r="AV1124" s="170"/>
      <c r="AW1124" s="170"/>
      <c r="AX1124" s="170"/>
      <c r="AY1124" s="170"/>
      <c r="AZ1124" s="170"/>
      <c r="BA1124" s="170"/>
      <c r="BB1124" s="170"/>
      <c r="BC1124" s="170"/>
      <c r="BD1124" s="170"/>
      <c r="BE1124" s="170"/>
      <c r="BF1124" s="170"/>
      <c r="BG1124" s="170"/>
      <c r="BH1124" s="170"/>
      <c r="BI1124" s="170"/>
      <c r="BJ1124" s="170"/>
      <c r="BK1124" s="170"/>
      <c r="BL1124" s="170"/>
      <c r="BM1124" s="170"/>
      <c r="BN1124" s="170"/>
      <c r="BO1124" s="170"/>
      <c r="BP1124" s="170"/>
      <c r="BQ1124" s="170"/>
      <c r="BR1124" s="170"/>
      <c r="BS1124" s="170"/>
      <c r="BT1124" s="170"/>
      <c r="BU1124" s="170"/>
      <c r="BV1124" s="170"/>
      <c r="BW1124" s="170"/>
      <c r="BX1124" s="170"/>
      <c r="BY1124" s="170"/>
      <c r="BZ1124" s="170"/>
      <c r="CA1124" s="170"/>
      <c r="CB1124" s="170"/>
      <c r="CC1124" s="170"/>
      <c r="CD1124" s="170"/>
      <c r="CE1124" s="170"/>
      <c r="CF1124" s="170"/>
      <c r="CG1124" s="170"/>
      <c r="CH1124" s="170"/>
      <c r="CI1124" s="170"/>
      <c r="CJ1124" s="170"/>
      <c r="CK1124" s="170"/>
    </row>
    <row r="1125" customFormat="false" ht="15" hidden="false" customHeight="true" outlineLevel="0" collapsed="false">
      <c r="B1125" s="170"/>
      <c r="C1125" s="170"/>
      <c r="D1125" s="170"/>
      <c r="E1125" s="170"/>
      <c r="F1125" s="170"/>
      <c r="G1125" s="170"/>
      <c r="H1125" s="170"/>
      <c r="I1125" s="170"/>
      <c r="J1125" s="170"/>
      <c r="K1125" s="170"/>
      <c r="L1125" s="170"/>
      <c r="M1125" s="170"/>
      <c r="N1125" s="170"/>
      <c r="O1125" s="170"/>
      <c r="P1125" s="170"/>
      <c r="Q1125" s="170"/>
      <c r="R1125" s="170"/>
      <c r="S1125" s="170"/>
      <c r="T1125" s="170"/>
      <c r="U1125" s="170"/>
      <c r="V1125" s="170"/>
      <c r="W1125" s="170"/>
      <c r="X1125" s="170"/>
      <c r="Y1125" s="170"/>
      <c r="Z1125" s="170"/>
      <c r="AA1125" s="170"/>
      <c r="AB1125" s="170"/>
      <c r="AC1125" s="170"/>
      <c r="AD1125" s="170"/>
      <c r="AE1125" s="170"/>
      <c r="AF1125" s="170"/>
      <c r="AG1125" s="170"/>
      <c r="AH1125" s="170"/>
      <c r="AI1125" s="170"/>
      <c r="AJ1125" s="170"/>
      <c r="AK1125" s="170"/>
      <c r="AL1125" s="170"/>
      <c r="AM1125" s="170"/>
      <c r="AN1125" s="170"/>
      <c r="AO1125" s="170"/>
      <c r="AP1125" s="170"/>
      <c r="AQ1125" s="170"/>
      <c r="AR1125" s="170"/>
      <c r="AS1125" s="170"/>
      <c r="AT1125" s="170"/>
      <c r="AU1125" s="170"/>
      <c r="AV1125" s="170"/>
      <c r="AW1125" s="170"/>
      <c r="AX1125" s="170"/>
      <c r="AY1125" s="170"/>
      <c r="AZ1125" s="170"/>
      <c r="BA1125" s="170"/>
      <c r="BB1125" s="170"/>
      <c r="BC1125" s="170"/>
      <c r="BD1125" s="170"/>
      <c r="BE1125" s="170"/>
      <c r="BF1125" s="170"/>
      <c r="BG1125" s="170"/>
      <c r="BH1125" s="170"/>
      <c r="BI1125" s="170"/>
      <c r="BJ1125" s="170"/>
      <c r="BK1125" s="170"/>
      <c r="BL1125" s="170"/>
      <c r="BM1125" s="170"/>
      <c r="BN1125" s="170"/>
      <c r="BO1125" s="170"/>
      <c r="BP1125" s="170"/>
      <c r="BQ1125" s="170"/>
      <c r="BR1125" s="170"/>
      <c r="BS1125" s="170"/>
      <c r="BT1125" s="170"/>
      <c r="BU1125" s="170"/>
      <c r="BV1125" s="170"/>
      <c r="BW1125" s="170"/>
      <c r="BX1125" s="170"/>
      <c r="BY1125" s="170"/>
      <c r="BZ1125" s="170"/>
      <c r="CA1125" s="170"/>
      <c r="CB1125" s="170"/>
      <c r="CC1125" s="170"/>
      <c r="CD1125" s="170"/>
      <c r="CE1125" s="170"/>
      <c r="CF1125" s="170"/>
      <c r="CG1125" s="170"/>
      <c r="CH1125" s="170"/>
      <c r="CI1125" s="170"/>
      <c r="CJ1125" s="170"/>
      <c r="CK1125" s="170"/>
    </row>
    <row r="1126" customFormat="false" ht="15" hidden="false" customHeight="true" outlineLevel="0" collapsed="false">
      <c r="B1126" s="170"/>
      <c r="C1126" s="170"/>
      <c r="D1126" s="170"/>
      <c r="E1126" s="170"/>
      <c r="F1126" s="170"/>
      <c r="G1126" s="170"/>
      <c r="H1126" s="170"/>
      <c r="I1126" s="170"/>
      <c r="J1126" s="170"/>
      <c r="K1126" s="170"/>
      <c r="L1126" s="170"/>
      <c r="M1126" s="170"/>
      <c r="N1126" s="170"/>
      <c r="O1126" s="170"/>
      <c r="P1126" s="170"/>
      <c r="Q1126" s="170"/>
      <c r="R1126" s="170"/>
      <c r="S1126" s="170"/>
      <c r="T1126" s="170"/>
      <c r="U1126" s="170"/>
      <c r="V1126" s="170"/>
      <c r="W1126" s="170"/>
      <c r="X1126" s="170"/>
      <c r="Y1126" s="170"/>
      <c r="Z1126" s="170"/>
      <c r="AA1126" s="170"/>
      <c r="AB1126" s="170"/>
      <c r="AC1126" s="170"/>
      <c r="AD1126" s="170"/>
      <c r="AE1126" s="170"/>
      <c r="AF1126" s="170"/>
      <c r="AG1126" s="170"/>
      <c r="AH1126" s="170"/>
      <c r="AI1126" s="170"/>
      <c r="AJ1126" s="170"/>
      <c r="AK1126" s="170"/>
      <c r="AL1126" s="170"/>
      <c r="AM1126" s="170"/>
      <c r="AN1126" s="170"/>
      <c r="AO1126" s="170"/>
      <c r="AP1126" s="170"/>
      <c r="AQ1126" s="170"/>
      <c r="AR1126" s="170"/>
      <c r="AS1126" s="170"/>
      <c r="AT1126" s="170"/>
      <c r="AU1126" s="170"/>
      <c r="AV1126" s="170"/>
      <c r="AW1126" s="170"/>
      <c r="AX1126" s="170"/>
      <c r="AY1126" s="170"/>
      <c r="AZ1126" s="170"/>
      <c r="BA1126" s="170"/>
      <c r="BB1126" s="170"/>
      <c r="BC1126" s="170"/>
      <c r="BD1126" s="170"/>
      <c r="BE1126" s="170"/>
      <c r="BF1126" s="170"/>
      <c r="BG1126" s="170"/>
      <c r="BH1126" s="170"/>
      <c r="BI1126" s="170"/>
      <c r="BJ1126" s="170"/>
      <c r="BK1126" s="170"/>
      <c r="BL1126" s="170"/>
      <c r="BM1126" s="170"/>
      <c r="BN1126" s="170"/>
      <c r="BO1126" s="170"/>
      <c r="BP1126" s="170"/>
      <c r="BQ1126" s="170"/>
      <c r="BR1126" s="170"/>
      <c r="BS1126" s="170"/>
      <c r="BT1126" s="170"/>
      <c r="BU1126" s="170"/>
      <c r="BV1126" s="170"/>
      <c r="BW1126" s="170"/>
      <c r="BX1126" s="170"/>
      <c r="BY1126" s="170"/>
      <c r="BZ1126" s="170"/>
      <c r="CA1126" s="170"/>
      <c r="CB1126" s="170"/>
      <c r="CC1126" s="170"/>
      <c r="CD1126" s="170"/>
      <c r="CE1126" s="170"/>
      <c r="CF1126" s="170"/>
      <c r="CG1126" s="170"/>
      <c r="CH1126" s="170"/>
      <c r="CI1126" s="170"/>
      <c r="CJ1126" s="170"/>
      <c r="CK1126" s="170"/>
    </row>
    <row r="1127" customFormat="false" ht="15" hidden="false" customHeight="true" outlineLevel="0" collapsed="false">
      <c r="B1127" s="170"/>
      <c r="C1127" s="170"/>
      <c r="D1127" s="170"/>
      <c r="E1127" s="170"/>
      <c r="F1127" s="170"/>
      <c r="G1127" s="170"/>
      <c r="H1127" s="170"/>
      <c r="I1127" s="170"/>
      <c r="J1127" s="170"/>
      <c r="K1127" s="170"/>
      <c r="L1127" s="170"/>
      <c r="M1127" s="170"/>
      <c r="N1127" s="170"/>
      <c r="O1127" s="170"/>
      <c r="P1127" s="170"/>
      <c r="Q1127" s="170"/>
      <c r="R1127" s="170"/>
      <c r="S1127" s="170"/>
      <c r="T1127" s="170"/>
      <c r="U1127" s="170"/>
      <c r="V1127" s="170"/>
      <c r="W1127" s="170"/>
      <c r="X1127" s="170"/>
      <c r="Y1127" s="170"/>
      <c r="Z1127" s="170"/>
      <c r="AA1127" s="170"/>
      <c r="AB1127" s="170"/>
      <c r="AC1127" s="170"/>
      <c r="AD1127" s="170"/>
      <c r="AE1127" s="170"/>
      <c r="AF1127" s="170"/>
      <c r="AG1127" s="170"/>
      <c r="AH1127" s="170"/>
      <c r="AI1127" s="170"/>
      <c r="AJ1127" s="170"/>
      <c r="AK1127" s="170"/>
      <c r="AL1127" s="170"/>
      <c r="AM1127" s="170"/>
      <c r="AN1127" s="170"/>
      <c r="AO1127" s="170"/>
      <c r="AP1127" s="170"/>
      <c r="AQ1127" s="170"/>
      <c r="AR1127" s="170"/>
      <c r="AS1127" s="170"/>
      <c r="AT1127" s="170"/>
      <c r="AU1127" s="170"/>
      <c r="AV1127" s="170"/>
      <c r="AW1127" s="170"/>
      <c r="AX1127" s="170"/>
      <c r="AY1127" s="170"/>
      <c r="AZ1127" s="170"/>
      <c r="BA1127" s="170"/>
      <c r="BB1127" s="170"/>
      <c r="BC1127" s="170"/>
      <c r="BD1127" s="170"/>
      <c r="BE1127" s="170"/>
      <c r="BF1127" s="170"/>
      <c r="BG1127" s="170"/>
      <c r="BH1127" s="170"/>
      <c r="BI1127" s="170"/>
      <c r="BJ1127" s="170"/>
      <c r="BK1127" s="170"/>
      <c r="BL1127" s="170"/>
      <c r="BM1127" s="170"/>
      <c r="BN1127" s="170"/>
      <c r="BO1127" s="170"/>
      <c r="BP1127" s="170"/>
      <c r="BQ1127" s="170"/>
      <c r="BR1127" s="170"/>
      <c r="BS1127" s="170"/>
      <c r="BT1127" s="170"/>
      <c r="BU1127" s="170"/>
      <c r="BV1127" s="170"/>
      <c r="BW1127" s="170"/>
      <c r="BX1127" s="170"/>
      <c r="BY1127" s="170"/>
      <c r="BZ1127" s="170"/>
      <c r="CA1127" s="170"/>
      <c r="CB1127" s="170"/>
      <c r="CC1127" s="170"/>
      <c r="CD1127" s="170"/>
      <c r="CE1127" s="170"/>
      <c r="CF1127" s="170"/>
      <c r="CG1127" s="170"/>
      <c r="CH1127" s="170"/>
      <c r="CI1127" s="170"/>
      <c r="CJ1127" s="170"/>
      <c r="CK1127" s="170"/>
    </row>
    <row r="1128" customFormat="false" ht="15" hidden="false" customHeight="true" outlineLevel="0" collapsed="false">
      <c r="B1128" s="170"/>
      <c r="C1128" s="170"/>
      <c r="D1128" s="170"/>
      <c r="E1128" s="170"/>
      <c r="F1128" s="170"/>
      <c r="G1128" s="170"/>
      <c r="H1128" s="170"/>
      <c r="I1128" s="170"/>
      <c r="J1128" s="170"/>
      <c r="K1128" s="170"/>
      <c r="L1128" s="170"/>
      <c r="M1128" s="170"/>
      <c r="N1128" s="170"/>
      <c r="O1128" s="170"/>
      <c r="P1128" s="170"/>
      <c r="Q1128" s="170"/>
      <c r="R1128" s="170"/>
      <c r="S1128" s="170"/>
      <c r="T1128" s="170"/>
      <c r="U1128" s="170"/>
      <c r="V1128" s="170"/>
      <c r="W1128" s="170"/>
      <c r="X1128" s="170"/>
      <c r="Y1128" s="170"/>
      <c r="Z1128" s="170"/>
      <c r="AA1128" s="170"/>
      <c r="AB1128" s="170"/>
      <c r="AC1128" s="170"/>
      <c r="AD1128" s="170"/>
      <c r="AE1128" s="170"/>
      <c r="AF1128" s="170"/>
      <c r="AG1128" s="170"/>
      <c r="AH1128" s="170"/>
      <c r="AI1128" s="170"/>
      <c r="AJ1128" s="170"/>
      <c r="AK1128" s="170"/>
      <c r="AL1128" s="170"/>
      <c r="AM1128" s="170"/>
      <c r="AN1128" s="170"/>
      <c r="AO1128" s="170"/>
      <c r="AP1128" s="170"/>
      <c r="AQ1128" s="170"/>
      <c r="AR1128" s="170"/>
      <c r="AS1128" s="170"/>
      <c r="AT1128" s="170"/>
      <c r="AU1128" s="170"/>
      <c r="AV1128" s="170"/>
      <c r="AW1128" s="170"/>
      <c r="AX1128" s="170"/>
      <c r="AY1128" s="170"/>
      <c r="AZ1128" s="170"/>
      <c r="BA1128" s="170"/>
      <c r="BB1128" s="170"/>
      <c r="BC1128" s="170"/>
      <c r="BD1128" s="170"/>
      <c r="BE1128" s="170"/>
      <c r="BF1128" s="170"/>
      <c r="BG1128" s="170"/>
      <c r="BH1128" s="170"/>
      <c r="BI1128" s="170"/>
      <c r="BJ1128" s="170"/>
      <c r="BK1128" s="170"/>
      <c r="BL1128" s="170"/>
      <c r="BM1128" s="170"/>
      <c r="BN1128" s="170"/>
      <c r="BO1128" s="170"/>
      <c r="BP1128" s="170"/>
      <c r="BQ1128" s="170"/>
      <c r="BR1128" s="170"/>
      <c r="BS1128" s="170"/>
      <c r="BT1128" s="170"/>
      <c r="BU1128" s="170"/>
      <c r="BV1128" s="170"/>
      <c r="BW1128" s="170"/>
      <c r="BX1128" s="170"/>
      <c r="BY1128" s="170"/>
      <c r="BZ1128" s="170"/>
      <c r="CA1128" s="170"/>
      <c r="CB1128" s="170"/>
      <c r="CC1128" s="170"/>
      <c r="CD1128" s="170"/>
      <c r="CE1128" s="170"/>
      <c r="CF1128" s="170"/>
      <c r="CG1128" s="170"/>
      <c r="CH1128" s="170"/>
      <c r="CI1128" s="170"/>
      <c r="CJ1128" s="170"/>
      <c r="CK1128" s="170"/>
    </row>
    <row r="1129" customFormat="false" ht="15" hidden="false" customHeight="true" outlineLevel="0" collapsed="false">
      <c r="B1129" s="170"/>
      <c r="C1129" s="170"/>
      <c r="D1129" s="170"/>
      <c r="E1129" s="170"/>
      <c r="F1129" s="170"/>
      <c r="G1129" s="170"/>
      <c r="H1129" s="170"/>
      <c r="I1129" s="170"/>
      <c r="J1129" s="170"/>
      <c r="K1129" s="170"/>
      <c r="L1129" s="170"/>
      <c r="M1129" s="170"/>
      <c r="N1129" s="170"/>
      <c r="O1129" s="170"/>
      <c r="P1129" s="170"/>
      <c r="Q1129" s="170"/>
      <c r="R1129" s="170"/>
      <c r="S1129" s="170"/>
      <c r="T1129" s="170"/>
      <c r="U1129" s="170"/>
      <c r="V1129" s="170"/>
      <c r="W1129" s="170"/>
      <c r="X1129" s="170"/>
      <c r="Y1129" s="170"/>
      <c r="Z1129" s="170"/>
      <c r="AA1129" s="170"/>
      <c r="AB1129" s="170"/>
      <c r="AC1129" s="170"/>
      <c r="AD1129" s="170"/>
      <c r="AE1129" s="170"/>
      <c r="AF1129" s="170"/>
      <c r="AG1129" s="170"/>
      <c r="AH1129" s="170"/>
      <c r="AI1129" s="170"/>
      <c r="AJ1129" s="170"/>
      <c r="AK1129" s="170"/>
      <c r="AL1129" s="170"/>
      <c r="AM1129" s="170"/>
      <c r="AN1129" s="170"/>
      <c r="AO1129" s="170"/>
      <c r="AP1129" s="170"/>
      <c r="AQ1129" s="170"/>
      <c r="AR1129" s="170"/>
      <c r="AS1129" s="170"/>
      <c r="AT1129" s="170"/>
      <c r="AU1129" s="170"/>
      <c r="AV1129" s="170"/>
      <c r="AW1129" s="170"/>
      <c r="AX1129" s="170"/>
      <c r="AY1129" s="170"/>
      <c r="AZ1129" s="170"/>
      <c r="BA1129" s="170"/>
      <c r="BB1129" s="170"/>
      <c r="BC1129" s="170"/>
      <c r="BD1129" s="170"/>
      <c r="BE1129" s="170"/>
      <c r="BF1129" s="170"/>
      <c r="BG1129" s="170"/>
      <c r="BH1129" s="170"/>
      <c r="BI1129" s="170"/>
      <c r="BJ1129" s="170"/>
      <c r="BK1129" s="170"/>
      <c r="BL1129" s="170"/>
      <c r="BM1129" s="170"/>
      <c r="BN1129" s="170"/>
      <c r="BO1129" s="170"/>
      <c r="BP1129" s="170"/>
      <c r="BQ1129" s="170"/>
      <c r="BR1129" s="170"/>
      <c r="BS1129" s="170"/>
      <c r="BT1129" s="170"/>
      <c r="BU1129" s="170"/>
      <c r="BV1129" s="170"/>
      <c r="BW1129" s="170"/>
      <c r="BX1129" s="170"/>
      <c r="BY1129" s="170"/>
      <c r="BZ1129" s="170"/>
      <c r="CA1129" s="170"/>
      <c r="CB1129" s="170"/>
      <c r="CC1129" s="170"/>
      <c r="CD1129" s="170"/>
      <c r="CE1129" s="170"/>
      <c r="CF1129" s="170"/>
      <c r="CG1129" s="170"/>
      <c r="CH1129" s="170"/>
      <c r="CI1129" s="170"/>
      <c r="CJ1129" s="170"/>
      <c r="CK1129" s="170"/>
    </row>
    <row r="1130" customFormat="false" ht="15" hidden="false" customHeight="true" outlineLevel="0" collapsed="false">
      <c r="B1130" s="170"/>
      <c r="C1130" s="170"/>
      <c r="D1130" s="170"/>
      <c r="E1130" s="170"/>
      <c r="F1130" s="170"/>
      <c r="G1130" s="170"/>
      <c r="H1130" s="170"/>
      <c r="I1130" s="170"/>
      <c r="J1130" s="170"/>
      <c r="K1130" s="170"/>
      <c r="L1130" s="170"/>
      <c r="M1130" s="170"/>
      <c r="N1130" s="170"/>
      <c r="O1130" s="170"/>
      <c r="P1130" s="170"/>
      <c r="Q1130" s="170"/>
      <c r="R1130" s="170"/>
      <c r="S1130" s="170"/>
      <c r="T1130" s="170"/>
      <c r="U1130" s="170"/>
      <c r="V1130" s="170"/>
      <c r="W1130" s="170"/>
      <c r="X1130" s="170"/>
      <c r="Y1130" s="170"/>
      <c r="Z1130" s="170"/>
      <c r="AA1130" s="170"/>
      <c r="AB1130" s="170"/>
      <c r="AC1130" s="170"/>
      <c r="AD1130" s="170"/>
      <c r="AE1130" s="170"/>
      <c r="AF1130" s="170"/>
      <c r="AG1130" s="170"/>
      <c r="AH1130" s="170"/>
      <c r="AI1130" s="170"/>
      <c r="AJ1130" s="170"/>
      <c r="AK1130" s="170"/>
      <c r="AL1130" s="170"/>
      <c r="AM1130" s="170"/>
      <c r="AN1130" s="170"/>
      <c r="AO1130" s="170"/>
      <c r="AP1130" s="170"/>
      <c r="AQ1130" s="170"/>
      <c r="AR1130" s="170"/>
      <c r="AS1130" s="170"/>
      <c r="AT1130" s="170"/>
      <c r="AU1130" s="170"/>
      <c r="AV1130" s="170"/>
      <c r="AW1130" s="170"/>
      <c r="AX1130" s="170"/>
      <c r="AY1130" s="170"/>
      <c r="AZ1130" s="170"/>
      <c r="BA1130" s="170"/>
      <c r="BB1130" s="170"/>
      <c r="BC1130" s="170"/>
      <c r="BD1130" s="170"/>
      <c r="BE1130" s="170"/>
      <c r="BF1130" s="170"/>
      <c r="BG1130" s="170"/>
      <c r="BH1130" s="170"/>
      <c r="BI1130" s="170"/>
      <c r="BJ1130" s="170"/>
      <c r="BK1130" s="170"/>
      <c r="BL1130" s="170"/>
      <c r="BM1130" s="170"/>
      <c r="BN1130" s="170"/>
      <c r="BO1130" s="170"/>
      <c r="BP1130" s="170"/>
      <c r="BQ1130" s="170"/>
      <c r="BR1130" s="170"/>
      <c r="BS1130" s="170"/>
      <c r="BT1130" s="170"/>
      <c r="BU1130" s="170"/>
      <c r="BV1130" s="170"/>
      <c r="BW1130" s="170"/>
      <c r="BX1130" s="170"/>
      <c r="BY1130" s="170"/>
      <c r="BZ1130" s="170"/>
      <c r="CA1130" s="170"/>
      <c r="CB1130" s="170"/>
      <c r="CC1130" s="170"/>
      <c r="CD1130" s="170"/>
      <c r="CE1130" s="170"/>
      <c r="CF1130" s="170"/>
      <c r="CG1130" s="170"/>
      <c r="CH1130" s="170"/>
      <c r="CI1130" s="170"/>
      <c r="CJ1130" s="170"/>
      <c r="CK1130" s="170"/>
    </row>
    <row r="1131" customFormat="false" ht="15" hidden="false" customHeight="true" outlineLevel="0" collapsed="false">
      <c r="B1131" s="170"/>
      <c r="C1131" s="170"/>
      <c r="D1131" s="170"/>
      <c r="E1131" s="170"/>
      <c r="F1131" s="170"/>
      <c r="G1131" s="170"/>
      <c r="H1131" s="170"/>
      <c r="I1131" s="170"/>
      <c r="J1131" s="170"/>
      <c r="K1131" s="170"/>
      <c r="L1131" s="170"/>
      <c r="M1131" s="170"/>
      <c r="N1131" s="170"/>
      <c r="O1131" s="170"/>
      <c r="P1131" s="170"/>
      <c r="Q1131" s="170"/>
      <c r="R1131" s="170"/>
      <c r="S1131" s="170"/>
      <c r="T1131" s="170"/>
      <c r="U1131" s="170"/>
      <c r="V1131" s="170"/>
      <c r="W1131" s="170"/>
      <c r="X1131" s="170"/>
      <c r="Y1131" s="170"/>
      <c r="Z1131" s="170"/>
      <c r="AA1131" s="170"/>
      <c r="AB1131" s="170"/>
      <c r="AC1131" s="170"/>
      <c r="AD1131" s="170"/>
      <c r="AE1131" s="170"/>
      <c r="AF1131" s="170"/>
      <c r="AG1131" s="170"/>
      <c r="AH1131" s="170"/>
      <c r="AI1131" s="170"/>
      <c r="AJ1131" s="170"/>
      <c r="AK1131" s="170"/>
      <c r="AL1131" s="170"/>
      <c r="AM1131" s="170"/>
      <c r="AN1131" s="170"/>
      <c r="AO1131" s="170"/>
      <c r="AP1131" s="170"/>
      <c r="AQ1131" s="170"/>
      <c r="AR1131" s="170"/>
      <c r="AS1131" s="170"/>
      <c r="AT1131" s="170"/>
      <c r="AU1131" s="170"/>
      <c r="AV1131" s="170"/>
      <c r="AW1131" s="170"/>
      <c r="AX1131" s="170"/>
      <c r="AY1131" s="170"/>
      <c r="AZ1131" s="170"/>
      <c r="BA1131" s="170"/>
      <c r="BB1131" s="170"/>
      <c r="BC1131" s="170"/>
      <c r="BD1131" s="170"/>
      <c r="BE1131" s="170"/>
      <c r="BF1131" s="170"/>
      <c r="BG1131" s="170"/>
      <c r="BH1131" s="170"/>
      <c r="BI1131" s="170"/>
      <c r="BJ1131" s="170"/>
      <c r="BK1131" s="170"/>
      <c r="BL1131" s="170"/>
      <c r="BM1131" s="170"/>
      <c r="BN1131" s="170"/>
      <c r="BO1131" s="170"/>
      <c r="BP1131" s="170"/>
      <c r="BQ1131" s="170"/>
      <c r="BR1131" s="170"/>
      <c r="BS1131" s="170"/>
      <c r="BT1131" s="170"/>
      <c r="BU1131" s="170"/>
      <c r="BV1131" s="170"/>
      <c r="BW1131" s="170"/>
      <c r="BX1131" s="170"/>
      <c r="BY1131" s="170"/>
      <c r="BZ1131" s="170"/>
      <c r="CA1131" s="170"/>
      <c r="CB1131" s="170"/>
      <c r="CC1131" s="170"/>
      <c r="CD1131" s="170"/>
      <c r="CE1131" s="170"/>
      <c r="CF1131" s="170"/>
      <c r="CG1131" s="170"/>
      <c r="CH1131" s="170"/>
      <c r="CI1131" s="170"/>
      <c r="CJ1131" s="170"/>
      <c r="CK1131" s="170"/>
    </row>
    <row r="1132" customFormat="false" ht="15" hidden="false" customHeight="true" outlineLevel="0" collapsed="false">
      <c r="B1132" s="170"/>
      <c r="C1132" s="170"/>
      <c r="D1132" s="170"/>
      <c r="E1132" s="170"/>
      <c r="F1132" s="170"/>
      <c r="G1132" s="170"/>
      <c r="H1132" s="170"/>
      <c r="I1132" s="170"/>
      <c r="J1132" s="170"/>
      <c r="K1132" s="170"/>
      <c r="L1132" s="170"/>
      <c r="M1132" s="170"/>
      <c r="N1132" s="170"/>
      <c r="O1132" s="170"/>
      <c r="P1132" s="170"/>
      <c r="Q1132" s="170"/>
      <c r="R1132" s="170"/>
      <c r="S1132" s="170"/>
      <c r="T1132" s="170"/>
      <c r="U1132" s="170"/>
      <c r="V1132" s="170"/>
      <c r="W1132" s="170"/>
      <c r="X1132" s="170"/>
      <c r="Y1132" s="170"/>
      <c r="Z1132" s="170"/>
      <c r="AA1132" s="170"/>
      <c r="AB1132" s="170"/>
      <c r="AC1132" s="170"/>
      <c r="AD1132" s="170"/>
      <c r="AE1132" s="170"/>
      <c r="AF1132" s="170"/>
      <c r="AG1132" s="170"/>
      <c r="AH1132" s="170"/>
      <c r="AI1132" s="170"/>
      <c r="AJ1132" s="170"/>
      <c r="AK1132" s="170"/>
      <c r="AL1132" s="170"/>
      <c r="AM1132" s="170"/>
      <c r="AN1132" s="170"/>
      <c r="AO1132" s="170"/>
      <c r="AP1132" s="170"/>
      <c r="AQ1132" s="170"/>
      <c r="AR1132" s="170"/>
      <c r="AS1132" s="170"/>
      <c r="AT1132" s="170"/>
      <c r="AU1132" s="170"/>
      <c r="AV1132" s="170"/>
      <c r="AW1132" s="170"/>
      <c r="AX1132" s="170"/>
      <c r="AY1132" s="170"/>
      <c r="AZ1132" s="170"/>
      <c r="BA1132" s="170"/>
      <c r="BB1132" s="170"/>
      <c r="BC1132" s="170"/>
      <c r="BD1132" s="170"/>
      <c r="BE1132" s="170"/>
      <c r="BF1132" s="170"/>
      <c r="BG1132" s="170"/>
      <c r="BH1132" s="170"/>
      <c r="BI1132" s="170"/>
      <c r="BJ1132" s="170"/>
      <c r="BK1132" s="170"/>
      <c r="BL1132" s="170"/>
      <c r="BM1132" s="170"/>
      <c r="BN1132" s="170"/>
      <c r="BO1132" s="170"/>
      <c r="BP1132" s="170"/>
      <c r="BQ1132" s="170"/>
      <c r="BR1132" s="170"/>
      <c r="BS1132" s="170"/>
      <c r="BT1132" s="170"/>
      <c r="BU1132" s="170"/>
      <c r="BV1132" s="170"/>
      <c r="BW1132" s="170"/>
      <c r="BX1132" s="170"/>
      <c r="BY1132" s="170"/>
      <c r="BZ1132" s="170"/>
      <c r="CA1132" s="170"/>
      <c r="CB1132" s="170"/>
      <c r="CC1132" s="170"/>
      <c r="CD1132" s="170"/>
      <c r="CE1132" s="170"/>
      <c r="CF1132" s="170"/>
      <c r="CG1132" s="170"/>
      <c r="CH1132" s="170"/>
      <c r="CI1132" s="170"/>
      <c r="CJ1132" s="170"/>
      <c r="CK1132" s="170"/>
    </row>
  </sheetData>
  <mergeCells count="70">
    <mergeCell ref="A1:CK1"/>
    <mergeCell ref="A2:CK2"/>
    <mergeCell ref="A4:A8"/>
    <mergeCell ref="B4:BB4"/>
    <mergeCell ref="BC4:CH4"/>
    <mergeCell ref="CI4:CI8"/>
    <mergeCell ref="CJ4:CJ8"/>
    <mergeCell ref="CK4:CK8"/>
    <mergeCell ref="B5:G5"/>
    <mergeCell ref="H5:P5"/>
    <mergeCell ref="Q5:W5"/>
    <mergeCell ref="X5:AC5"/>
    <mergeCell ref="AD5:AQ5"/>
    <mergeCell ref="AR5:AV5"/>
    <mergeCell ref="AW5:BA5"/>
    <mergeCell ref="BB5:BB8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8"/>
    <mergeCell ref="CH5:CH8"/>
    <mergeCell ref="B6:G6"/>
    <mergeCell ref="H6:P6"/>
    <mergeCell ref="Q6:W6"/>
    <mergeCell ref="X6:AC6"/>
    <mergeCell ref="AD6:AQ6"/>
    <mergeCell ref="AR6:AV6"/>
    <mergeCell ref="AW6:BA6"/>
    <mergeCell ref="F7:F8"/>
    <mergeCell ref="G7:G8"/>
    <mergeCell ref="O7:O8"/>
    <mergeCell ref="P7:P8"/>
    <mergeCell ref="V7:V8"/>
    <mergeCell ref="W7:W8"/>
    <mergeCell ref="AB7:AB8"/>
    <mergeCell ref="AC7:AC8"/>
    <mergeCell ref="AP7:AP8"/>
    <mergeCell ref="AQ7:AQ8"/>
    <mergeCell ref="AU7:AU8"/>
    <mergeCell ref="AV7:AV8"/>
    <mergeCell ref="AZ7:AZ8"/>
    <mergeCell ref="BA7:BA8"/>
    <mergeCell ref="CO120:CP120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82" activePane="bottomLeft" state="frozen"/>
      <selection pane="topLeft" activeCell="A1" activeCellId="0" sqref="A1"/>
      <selection pane="bottomLeft" activeCell="C64" activeCellId="0" sqref="C64"/>
    </sheetView>
  </sheetViews>
  <sheetFormatPr defaultColWidth="16.66015625" defaultRowHeight="15" zeroHeight="false" outlineLevelRow="0" outlineLevelCol="0"/>
  <cols>
    <col collapsed="false" customWidth="true" hidden="false" outlineLevel="0" max="1" min="1" style="171" width="45.66"/>
    <col collapsed="false" customWidth="true" hidden="false" outlineLevel="0" max="2" min="2" style="171" width="1.66"/>
    <col collapsed="false" customWidth="true" hidden="false" outlineLevel="0" max="3" min="3" style="172" width="17.66"/>
    <col collapsed="false" customWidth="true" hidden="false" outlineLevel="0" max="4" min="4" style="172" width="1.66"/>
    <col collapsed="false" customWidth="true" hidden="false" outlineLevel="0" max="5" min="5" style="171" width="1.66"/>
    <col collapsed="false" customWidth="true" hidden="false" outlineLevel="0" max="6" min="6" style="172" width="17.66"/>
    <col collapsed="false" customWidth="true" hidden="false" outlineLevel="0" max="7" min="7" style="172" width="1.66"/>
    <col collapsed="false" customWidth="true" hidden="false" outlineLevel="0" max="8" min="8" style="171" width="1.66"/>
    <col collapsed="false" customWidth="true" hidden="false" outlineLevel="0" max="9" min="9" style="172" width="17.66"/>
    <col collapsed="false" customWidth="true" hidden="false" outlineLevel="0" max="10" min="10" style="172" width="1.66"/>
    <col collapsed="false" customWidth="true" hidden="false" outlineLevel="0" max="11" min="11" style="172" width="16.16"/>
    <col collapsed="false" customWidth="true" hidden="false" outlineLevel="0" max="12" min="12" style="173" width="5.33"/>
    <col collapsed="false" customWidth="false" hidden="false" outlineLevel="0" max="257" min="13" style="173" width="16.66"/>
  </cols>
  <sheetData>
    <row r="1" customFormat="false" ht="21.75" hidden="false" customHeight="true" outlineLevel="0" collapsed="false">
      <c r="A1" s="174" t="s">
        <v>20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.75" hidden="false" customHeight="true" outlineLevel="0" collapsed="false">
      <c r="A2" s="175" t="s">
        <v>20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5" hidden="false" customHeight="true" outlineLevel="0" collapsed="false">
      <c r="C3" s="176"/>
      <c r="D3" s="176"/>
      <c r="F3" s="176"/>
      <c r="G3" s="176"/>
      <c r="K3" s="176"/>
    </row>
    <row r="4" s="182" customFormat="true" ht="30" hidden="false" customHeight="true" outlineLevel="0" collapsed="false">
      <c r="A4" s="177" t="s">
        <v>209</v>
      </c>
      <c r="B4" s="178" t="s">
        <v>210</v>
      </c>
      <c r="C4" s="178"/>
      <c r="D4" s="178"/>
      <c r="E4" s="179" t="s">
        <v>211</v>
      </c>
      <c r="F4" s="179"/>
      <c r="G4" s="179"/>
      <c r="H4" s="180" t="s">
        <v>212</v>
      </c>
      <c r="I4" s="180"/>
      <c r="J4" s="180"/>
      <c r="K4" s="181" t="s">
        <v>213</v>
      </c>
    </row>
    <row r="5" customFormat="false" ht="18" hidden="false" customHeight="true" outlineLevel="0" collapsed="false">
      <c r="A5" s="183" t="s">
        <v>54</v>
      </c>
      <c r="B5" s="184"/>
      <c r="C5" s="185"/>
      <c r="D5" s="186"/>
      <c r="E5" s="187"/>
      <c r="F5" s="185"/>
      <c r="G5" s="186"/>
      <c r="H5" s="187"/>
      <c r="I5" s="185"/>
      <c r="J5" s="186"/>
      <c r="K5" s="188"/>
    </row>
    <row r="6" customFormat="false" ht="18" hidden="false" customHeight="true" outlineLevel="0" collapsed="false">
      <c r="A6" s="189" t="s">
        <v>55</v>
      </c>
      <c r="B6" s="184"/>
      <c r="C6" s="185"/>
      <c r="D6" s="186"/>
      <c r="E6" s="187"/>
      <c r="F6" s="185"/>
      <c r="G6" s="186"/>
      <c r="H6" s="187"/>
      <c r="I6" s="185"/>
      <c r="J6" s="186"/>
      <c r="K6" s="188"/>
    </row>
    <row r="7" customFormat="false" ht="18" hidden="false" customHeight="true" outlineLevel="0" collapsed="false">
      <c r="A7" s="190" t="s">
        <v>56</v>
      </c>
      <c r="B7" s="184"/>
      <c r="C7" s="185"/>
      <c r="D7" s="186"/>
      <c r="E7" s="187"/>
      <c r="F7" s="185"/>
      <c r="G7" s="186"/>
      <c r="H7" s="187"/>
      <c r="I7" s="185"/>
      <c r="J7" s="186"/>
      <c r="K7" s="188"/>
    </row>
    <row r="8" customFormat="false" ht="18" hidden="false" customHeight="true" outlineLevel="0" collapsed="false">
      <c r="A8" s="190" t="s">
        <v>57</v>
      </c>
      <c r="B8" s="184"/>
      <c r="C8" s="191" t="n">
        <f aca="false">SUM('霧島青年会議所正味財産計算書内訳表 (様式)'!CK12)</f>
        <v>0</v>
      </c>
      <c r="D8" s="186"/>
      <c r="E8" s="187"/>
      <c r="F8" s="191" t="n">
        <f aca="false">SUM(F9)</f>
        <v>0</v>
      </c>
      <c r="G8" s="186"/>
      <c r="H8" s="187"/>
      <c r="I8" s="191" t="n">
        <f aca="false">SUM(C8-F8)</f>
        <v>0</v>
      </c>
      <c r="J8" s="186"/>
      <c r="K8" s="192"/>
    </row>
    <row r="9" customFormat="false" ht="18" hidden="false" customHeight="true" outlineLevel="0" collapsed="false">
      <c r="A9" s="190" t="s">
        <v>58</v>
      </c>
      <c r="B9" s="193" t="s">
        <v>214</v>
      </c>
      <c r="C9" s="194" t="n">
        <f aca="false">SUM('霧島青年会議所正味財産計算書内訳表 (様式)'!CK13)</f>
        <v>0</v>
      </c>
      <c r="D9" s="195" t="s">
        <v>215</v>
      </c>
      <c r="E9" s="196" t="s">
        <v>214</v>
      </c>
      <c r="F9" s="194" t="n">
        <v>0</v>
      </c>
      <c r="G9" s="195" t="s">
        <v>215</v>
      </c>
      <c r="H9" s="197" t="s">
        <v>214</v>
      </c>
      <c r="I9" s="194" t="n">
        <f aca="false">SUM(C9-F9)</f>
        <v>0</v>
      </c>
      <c r="J9" s="195" t="s">
        <v>215</v>
      </c>
      <c r="K9" s="198"/>
    </row>
    <row r="10" customFormat="false" ht="18" hidden="false" customHeight="true" outlineLevel="0" collapsed="false">
      <c r="A10" s="190" t="s">
        <v>59</v>
      </c>
      <c r="B10" s="184"/>
      <c r="C10" s="191" t="n">
        <f aca="false">SUM('霧島青年会議所正味財産計算書内訳表 (様式)'!CK14)</f>
        <v>4135000</v>
      </c>
      <c r="D10" s="186"/>
      <c r="E10" s="187"/>
      <c r="F10" s="191" t="n">
        <f aca="false">SUM(F11,F14)</f>
        <v>3206000</v>
      </c>
      <c r="G10" s="186"/>
      <c r="H10" s="187"/>
      <c r="I10" s="191" t="n">
        <f aca="false">SUM(C10-F10)</f>
        <v>929000</v>
      </c>
      <c r="J10" s="186"/>
      <c r="K10" s="192"/>
    </row>
    <row r="11" customFormat="false" ht="18" hidden="false" customHeight="true" outlineLevel="0" collapsed="false">
      <c r="A11" s="190" t="s">
        <v>62</v>
      </c>
      <c r="B11" s="184"/>
      <c r="C11" s="185" t="n">
        <f aca="false">SUM('霧島青年会議所正味財産計算書内訳表 (様式)'!CK15)</f>
        <v>4035000</v>
      </c>
      <c r="D11" s="186"/>
      <c r="E11" s="184"/>
      <c r="F11" s="185" t="n">
        <f aca="false">SUM(F12:F13)</f>
        <v>3106000</v>
      </c>
      <c r="G11" s="186"/>
      <c r="H11" s="187"/>
      <c r="I11" s="185" t="n">
        <f aca="false">SUM(C11-F11)</f>
        <v>929000</v>
      </c>
      <c r="J11" s="186"/>
      <c r="K11" s="199"/>
    </row>
    <row r="12" customFormat="false" ht="18" hidden="false" customHeight="true" outlineLevel="0" collapsed="false">
      <c r="A12" s="200" t="s">
        <v>64</v>
      </c>
      <c r="B12" s="184" t="s">
        <v>214</v>
      </c>
      <c r="C12" s="185" t="n">
        <f aca="false">+'霧島青年会議所正味財産計算書内訳表 (様式)'!CK16</f>
        <v>3828000</v>
      </c>
      <c r="D12" s="186" t="s">
        <v>215</v>
      </c>
      <c r="E12" s="184" t="s">
        <v>214</v>
      </c>
      <c r="F12" s="185" t="n">
        <v>3060000</v>
      </c>
      <c r="G12" s="186" t="s">
        <v>215</v>
      </c>
      <c r="H12" s="187" t="s">
        <v>214</v>
      </c>
      <c r="I12" s="185" t="n">
        <f aca="false">SUM(C12-F12)</f>
        <v>768000</v>
      </c>
      <c r="J12" s="186" t="s">
        <v>215</v>
      </c>
      <c r="K12" s="201" t="s">
        <v>216</v>
      </c>
      <c r="M12" s="202" t="s">
        <v>217</v>
      </c>
    </row>
    <row r="13" customFormat="false" ht="18" hidden="false" customHeight="true" outlineLevel="0" collapsed="false">
      <c r="A13" s="200" t="s">
        <v>218</v>
      </c>
      <c r="B13" s="184" t="s">
        <v>214</v>
      </c>
      <c r="C13" s="185" t="n">
        <f aca="false">+'霧島青年会議所正味財産計算書内訳表 (様式)'!CK17</f>
        <v>207000</v>
      </c>
      <c r="D13" s="186" t="s">
        <v>215</v>
      </c>
      <c r="E13" s="184" t="s">
        <v>214</v>
      </c>
      <c r="F13" s="185" t="n">
        <v>46000</v>
      </c>
      <c r="G13" s="186" t="s">
        <v>215</v>
      </c>
      <c r="H13" s="187" t="s">
        <v>214</v>
      </c>
      <c r="I13" s="185" t="n">
        <f aca="false">SUM(C13-F13)</f>
        <v>161000</v>
      </c>
      <c r="J13" s="186" t="s">
        <v>215</v>
      </c>
      <c r="K13" s="201" t="s">
        <v>219</v>
      </c>
      <c r="M13" s="202" t="s">
        <v>220</v>
      </c>
    </row>
    <row r="14" customFormat="false" ht="18" hidden="false" customHeight="true" outlineLevel="0" collapsed="false">
      <c r="A14" s="190" t="s">
        <v>67</v>
      </c>
      <c r="B14" s="196" t="s">
        <v>214</v>
      </c>
      <c r="C14" s="194" t="n">
        <f aca="false">SUM('霧島青年会議所正味財産計算書内訳表 (様式)'!CK18)</f>
        <v>100000</v>
      </c>
      <c r="D14" s="195" t="s">
        <v>215</v>
      </c>
      <c r="E14" s="196" t="s">
        <v>214</v>
      </c>
      <c r="F14" s="194" t="n">
        <v>100000</v>
      </c>
      <c r="G14" s="195" t="s">
        <v>215</v>
      </c>
      <c r="H14" s="197" t="s">
        <v>214</v>
      </c>
      <c r="I14" s="194" t="n">
        <f aca="false">SUM(C14-F14)</f>
        <v>0</v>
      </c>
      <c r="J14" s="195" t="s">
        <v>215</v>
      </c>
      <c r="K14" s="203"/>
      <c r="M14" s="204" t="s">
        <v>221</v>
      </c>
    </row>
    <row r="15" customFormat="false" ht="18" hidden="false" customHeight="true" outlineLevel="0" collapsed="false">
      <c r="A15" s="190" t="s">
        <v>68</v>
      </c>
      <c r="B15" s="184"/>
      <c r="C15" s="191" t="n">
        <f aca="false">SUM('霧島青年会議所正味財産計算書内訳表 (様式)'!CK19)</f>
        <v>0</v>
      </c>
      <c r="D15" s="186"/>
      <c r="E15" s="184"/>
      <c r="F15" s="191" t="n">
        <f aca="false">SUM(F16:F22)</f>
        <v>400000</v>
      </c>
      <c r="G15" s="186"/>
      <c r="H15" s="187"/>
      <c r="I15" s="191" t="n">
        <f aca="false">SUM(C15-F15)</f>
        <v>-400000</v>
      </c>
      <c r="J15" s="186"/>
      <c r="K15" s="192"/>
    </row>
    <row r="16" customFormat="false" ht="18" hidden="false" customHeight="true" outlineLevel="0" collapsed="false">
      <c r="A16" s="190" t="s">
        <v>69</v>
      </c>
      <c r="B16" s="184" t="s">
        <v>214</v>
      </c>
      <c r="C16" s="205" t="n">
        <f aca="false">SUM('霧島青年会議所正味財産計算書内訳表 (様式)'!CK20)</f>
        <v>0</v>
      </c>
      <c r="D16" s="186" t="s">
        <v>215</v>
      </c>
      <c r="E16" s="184" t="s">
        <v>214</v>
      </c>
      <c r="F16" s="185" t="n">
        <v>0</v>
      </c>
      <c r="G16" s="186" t="s">
        <v>215</v>
      </c>
      <c r="H16" s="187" t="s">
        <v>214</v>
      </c>
      <c r="I16" s="185" t="n">
        <f aca="false">SUM(C16-F16)</f>
        <v>0</v>
      </c>
      <c r="J16" s="186" t="s">
        <v>215</v>
      </c>
      <c r="K16" s="188"/>
    </row>
    <row r="17" customFormat="false" ht="18" hidden="false" customHeight="true" outlineLevel="0" collapsed="false">
      <c r="A17" s="190" t="s">
        <v>70</v>
      </c>
      <c r="B17" s="184" t="s">
        <v>214</v>
      </c>
      <c r="C17" s="205" t="n">
        <f aca="false">SUM('霧島青年会議所正味財産計算書内訳表 (様式)'!CK21)</f>
        <v>0</v>
      </c>
      <c r="D17" s="186" t="s">
        <v>215</v>
      </c>
      <c r="E17" s="184" t="s">
        <v>214</v>
      </c>
      <c r="F17" s="185" t="n">
        <v>0</v>
      </c>
      <c r="G17" s="186" t="s">
        <v>215</v>
      </c>
      <c r="H17" s="187" t="s">
        <v>214</v>
      </c>
      <c r="I17" s="185" t="n">
        <f aca="false">SUM(C17-F17)</f>
        <v>0</v>
      </c>
      <c r="J17" s="186" t="s">
        <v>215</v>
      </c>
      <c r="K17" s="188"/>
    </row>
    <row r="18" customFormat="false" ht="18" hidden="false" customHeight="true" outlineLevel="0" collapsed="false">
      <c r="A18" s="190" t="s">
        <v>222</v>
      </c>
      <c r="B18" s="184" t="s">
        <v>214</v>
      </c>
      <c r="C18" s="185" t="n">
        <f aca="false">SUM('霧島青年会議所正味財産計算書内訳表 (様式)'!CK22)</f>
        <v>0</v>
      </c>
      <c r="D18" s="186" t="s">
        <v>215</v>
      </c>
      <c r="E18" s="184" t="s">
        <v>214</v>
      </c>
      <c r="F18" s="185" t="n">
        <v>0</v>
      </c>
      <c r="G18" s="186" t="s">
        <v>215</v>
      </c>
      <c r="H18" s="187" t="s">
        <v>214</v>
      </c>
      <c r="I18" s="185" t="n">
        <f aca="false">SUM(C18-F18)</f>
        <v>0</v>
      </c>
      <c r="J18" s="186" t="s">
        <v>215</v>
      </c>
      <c r="K18" s="188"/>
    </row>
    <row r="19" customFormat="false" ht="18" hidden="false" customHeight="true" outlineLevel="0" collapsed="false">
      <c r="A19" s="190" t="s">
        <v>72</v>
      </c>
      <c r="B19" s="184" t="s">
        <v>214</v>
      </c>
      <c r="C19" s="185" t="n">
        <f aca="false">SUM('霧島青年会議所正味財産計算書内訳表 (様式)'!CK23)</f>
        <v>0</v>
      </c>
      <c r="D19" s="186" t="s">
        <v>215</v>
      </c>
      <c r="E19" s="184" t="s">
        <v>214</v>
      </c>
      <c r="F19" s="185" t="n">
        <v>400000</v>
      </c>
      <c r="G19" s="186" t="s">
        <v>215</v>
      </c>
      <c r="H19" s="187" t="s">
        <v>214</v>
      </c>
      <c r="I19" s="185" t="n">
        <f aca="false">SUM(C19-F19)</f>
        <v>-400000</v>
      </c>
      <c r="J19" s="186" t="s">
        <v>215</v>
      </c>
      <c r="K19" s="206"/>
    </row>
    <row r="20" customFormat="false" ht="18" hidden="false" customHeight="true" outlineLevel="0" collapsed="false">
      <c r="A20" s="190" t="s">
        <v>73</v>
      </c>
      <c r="B20" s="184" t="s">
        <v>214</v>
      </c>
      <c r="C20" s="185" t="n">
        <f aca="false">SUM('霧島青年会議所正味財産計算書内訳表 (様式)'!CK24)</f>
        <v>0</v>
      </c>
      <c r="D20" s="186" t="s">
        <v>215</v>
      </c>
      <c r="E20" s="184" t="s">
        <v>214</v>
      </c>
      <c r="F20" s="185" t="n">
        <v>0</v>
      </c>
      <c r="G20" s="186" t="s">
        <v>215</v>
      </c>
      <c r="H20" s="187" t="s">
        <v>214</v>
      </c>
      <c r="I20" s="185" t="n">
        <f aca="false">SUM(C20-F20)</f>
        <v>0</v>
      </c>
      <c r="J20" s="186" t="s">
        <v>215</v>
      </c>
      <c r="K20" s="199"/>
    </row>
    <row r="21" customFormat="false" ht="18" hidden="false" customHeight="true" outlineLevel="0" collapsed="false">
      <c r="A21" s="190" t="s">
        <v>74</v>
      </c>
      <c r="B21" s="184" t="s">
        <v>214</v>
      </c>
      <c r="C21" s="185" t="n">
        <f aca="false">SUM('霧島青年会議所正味財産計算書内訳表 (様式)'!CK25)</f>
        <v>0</v>
      </c>
      <c r="D21" s="186" t="s">
        <v>215</v>
      </c>
      <c r="E21" s="184" t="s">
        <v>214</v>
      </c>
      <c r="F21" s="185" t="n">
        <v>0</v>
      </c>
      <c r="G21" s="186" t="s">
        <v>215</v>
      </c>
      <c r="H21" s="187" t="s">
        <v>214</v>
      </c>
      <c r="I21" s="185" t="n">
        <f aca="false">SUM(C21-F21)</f>
        <v>0</v>
      </c>
      <c r="J21" s="186" t="s">
        <v>215</v>
      </c>
      <c r="K21" s="188"/>
    </row>
    <row r="22" customFormat="false" ht="18" hidden="false" customHeight="true" outlineLevel="0" collapsed="false">
      <c r="A22" s="190" t="s">
        <v>75</v>
      </c>
      <c r="B22" s="196" t="s">
        <v>214</v>
      </c>
      <c r="C22" s="194" t="n">
        <f aca="false">SUM('霧島青年会議所正味財産計算書内訳表 (様式)'!CK26)</f>
        <v>0</v>
      </c>
      <c r="D22" s="195" t="s">
        <v>215</v>
      </c>
      <c r="E22" s="196" t="s">
        <v>214</v>
      </c>
      <c r="F22" s="194" t="n">
        <v>0</v>
      </c>
      <c r="G22" s="195" t="s">
        <v>215</v>
      </c>
      <c r="H22" s="197" t="s">
        <v>214</v>
      </c>
      <c r="I22" s="194" t="n">
        <f aca="false">SUM(C22-F22)</f>
        <v>0</v>
      </c>
      <c r="J22" s="195" t="s">
        <v>215</v>
      </c>
      <c r="K22" s="198"/>
    </row>
    <row r="23" customFormat="false" ht="18" hidden="false" customHeight="true" outlineLevel="0" collapsed="false">
      <c r="A23" s="190" t="s">
        <v>76</v>
      </c>
      <c r="B23" s="184"/>
      <c r="C23" s="191" t="n">
        <f aca="false">SUM('霧島青年会議所正味財産計算書内訳表 (様式)'!CK27)</f>
        <v>0</v>
      </c>
      <c r="D23" s="186"/>
      <c r="E23" s="184"/>
      <c r="F23" s="191" t="n">
        <f aca="false">SUM(F24:F30)</f>
        <v>0</v>
      </c>
      <c r="G23" s="186"/>
      <c r="H23" s="187"/>
      <c r="I23" s="207" t="n">
        <f aca="false">SUM(C23-F23)</f>
        <v>0</v>
      </c>
      <c r="J23" s="186"/>
      <c r="K23" s="192"/>
    </row>
    <row r="24" customFormat="false" ht="18" hidden="false" customHeight="true" outlineLevel="0" collapsed="false">
      <c r="A24" s="190" t="s">
        <v>77</v>
      </c>
      <c r="B24" s="184" t="s">
        <v>214</v>
      </c>
      <c r="C24" s="205" t="n">
        <f aca="false">SUM('霧島青年会議所正味財産計算書内訳表 (様式)'!CK28)</f>
        <v>0</v>
      </c>
      <c r="D24" s="186" t="s">
        <v>215</v>
      </c>
      <c r="E24" s="184" t="s">
        <v>214</v>
      </c>
      <c r="F24" s="185" t="n">
        <v>0</v>
      </c>
      <c r="G24" s="186" t="s">
        <v>215</v>
      </c>
      <c r="H24" s="187" t="s">
        <v>214</v>
      </c>
      <c r="I24" s="185" t="n">
        <f aca="false">SUM(C24-F24)</f>
        <v>0</v>
      </c>
      <c r="J24" s="186" t="s">
        <v>215</v>
      </c>
      <c r="K24" s="188"/>
    </row>
    <row r="25" customFormat="false" ht="18" hidden="false" customHeight="true" outlineLevel="0" collapsed="false">
      <c r="A25" s="190" t="s">
        <v>78</v>
      </c>
      <c r="B25" s="184" t="s">
        <v>214</v>
      </c>
      <c r="C25" s="205" t="n">
        <f aca="false">SUM('霧島青年会議所正味財産計算書内訳表 (様式)'!CK29)</f>
        <v>0</v>
      </c>
      <c r="D25" s="186" t="s">
        <v>215</v>
      </c>
      <c r="E25" s="184" t="s">
        <v>214</v>
      </c>
      <c r="F25" s="185"/>
      <c r="G25" s="186" t="s">
        <v>215</v>
      </c>
      <c r="H25" s="187" t="s">
        <v>214</v>
      </c>
      <c r="I25" s="185" t="n">
        <f aca="false">SUM(C25-F25)</f>
        <v>0</v>
      </c>
      <c r="J25" s="186" t="s">
        <v>215</v>
      </c>
      <c r="K25" s="199"/>
    </row>
    <row r="26" customFormat="false" ht="18" hidden="false" customHeight="true" outlineLevel="0" collapsed="false">
      <c r="A26" s="190" t="s">
        <v>79</v>
      </c>
      <c r="B26" s="184" t="s">
        <v>214</v>
      </c>
      <c r="C26" s="205" t="n">
        <f aca="false">SUM('霧島青年会議所正味財産計算書内訳表 (様式)'!CK30)</f>
        <v>0</v>
      </c>
      <c r="D26" s="186" t="s">
        <v>215</v>
      </c>
      <c r="E26" s="184" t="s">
        <v>214</v>
      </c>
      <c r="F26" s="185" t="n">
        <v>0</v>
      </c>
      <c r="G26" s="186" t="s">
        <v>215</v>
      </c>
      <c r="H26" s="187" t="s">
        <v>214</v>
      </c>
      <c r="I26" s="185" t="n">
        <f aca="false">SUM(C26-F26)</f>
        <v>0</v>
      </c>
      <c r="J26" s="186" t="s">
        <v>215</v>
      </c>
      <c r="K26" s="188"/>
    </row>
    <row r="27" customFormat="false" ht="18" hidden="false" customHeight="true" outlineLevel="0" collapsed="false">
      <c r="A27" s="190" t="s">
        <v>80</v>
      </c>
      <c r="B27" s="184" t="s">
        <v>214</v>
      </c>
      <c r="C27" s="205" t="n">
        <f aca="false">SUM('霧島青年会議所正味財産計算書内訳表 (様式)'!CK31)</f>
        <v>0</v>
      </c>
      <c r="D27" s="186" t="s">
        <v>215</v>
      </c>
      <c r="E27" s="184" t="s">
        <v>214</v>
      </c>
      <c r="F27" s="185" t="n">
        <v>0</v>
      </c>
      <c r="G27" s="186" t="s">
        <v>215</v>
      </c>
      <c r="H27" s="187" t="s">
        <v>214</v>
      </c>
      <c r="I27" s="185" t="n">
        <f aca="false">SUM(C27-F27)</f>
        <v>0</v>
      </c>
      <c r="J27" s="186" t="s">
        <v>215</v>
      </c>
      <c r="K27" s="188"/>
    </row>
    <row r="28" customFormat="false" ht="18" hidden="false" customHeight="true" outlineLevel="0" collapsed="false">
      <c r="A28" s="190" t="s">
        <v>81</v>
      </c>
      <c r="B28" s="184" t="s">
        <v>214</v>
      </c>
      <c r="C28" s="205" t="n">
        <f aca="false">SUM('霧島青年会議所正味財産計算書内訳表 (様式)'!CK32)</f>
        <v>0</v>
      </c>
      <c r="D28" s="186" t="s">
        <v>215</v>
      </c>
      <c r="E28" s="184" t="s">
        <v>214</v>
      </c>
      <c r="F28" s="185" t="n">
        <v>0</v>
      </c>
      <c r="G28" s="186" t="s">
        <v>215</v>
      </c>
      <c r="H28" s="187" t="s">
        <v>214</v>
      </c>
      <c r="I28" s="185" t="n">
        <f aca="false">SUM(C28-F28)</f>
        <v>0</v>
      </c>
      <c r="J28" s="186" t="s">
        <v>215</v>
      </c>
      <c r="K28" s="188"/>
    </row>
    <row r="29" customFormat="false" ht="18" hidden="false" customHeight="true" outlineLevel="0" collapsed="false">
      <c r="A29" s="190" t="s">
        <v>82</v>
      </c>
      <c r="B29" s="184" t="s">
        <v>214</v>
      </c>
      <c r="C29" s="205" t="n">
        <f aca="false">SUM('霧島青年会議所正味財産計算書内訳表 (様式)'!CK33)</f>
        <v>0</v>
      </c>
      <c r="D29" s="186" t="s">
        <v>215</v>
      </c>
      <c r="E29" s="184" t="s">
        <v>214</v>
      </c>
      <c r="F29" s="185" t="n">
        <v>0</v>
      </c>
      <c r="G29" s="186" t="s">
        <v>215</v>
      </c>
      <c r="H29" s="187" t="s">
        <v>214</v>
      </c>
      <c r="I29" s="185" t="n">
        <f aca="false">SUM(C29-F29)</f>
        <v>0</v>
      </c>
      <c r="J29" s="186" t="s">
        <v>215</v>
      </c>
      <c r="K29" s="188"/>
    </row>
    <row r="30" customFormat="false" ht="18" hidden="false" customHeight="true" outlineLevel="0" collapsed="false">
      <c r="A30" s="190" t="s">
        <v>83</v>
      </c>
      <c r="B30" s="196" t="s">
        <v>214</v>
      </c>
      <c r="C30" s="208" t="n">
        <f aca="false">SUM('霧島青年会議所正味財産計算書内訳表 (様式)'!CK34)</f>
        <v>0</v>
      </c>
      <c r="D30" s="195" t="s">
        <v>215</v>
      </c>
      <c r="E30" s="196" t="s">
        <v>214</v>
      </c>
      <c r="F30" s="194" t="n">
        <v>0</v>
      </c>
      <c r="G30" s="195" t="s">
        <v>215</v>
      </c>
      <c r="H30" s="197" t="s">
        <v>214</v>
      </c>
      <c r="I30" s="194" t="n">
        <f aca="false">SUM(C30-F30)</f>
        <v>0</v>
      </c>
      <c r="J30" s="195" t="s">
        <v>215</v>
      </c>
      <c r="K30" s="198"/>
    </row>
    <row r="31" customFormat="false" ht="18" hidden="false" customHeight="true" outlineLevel="0" collapsed="false">
      <c r="A31" s="190" t="s">
        <v>84</v>
      </c>
      <c r="B31" s="184"/>
      <c r="C31" s="191" t="n">
        <f aca="false">SUM('霧島青年会議所正味財産計算書内訳表 (様式)'!CK35)</f>
        <v>0</v>
      </c>
      <c r="D31" s="186"/>
      <c r="E31" s="184"/>
      <c r="F31" s="191" t="n">
        <f aca="false">SUM(F32)</f>
        <v>0</v>
      </c>
      <c r="G31" s="186"/>
      <c r="H31" s="187"/>
      <c r="I31" s="207" t="n">
        <f aca="false">SUM(C31-F31)</f>
        <v>0</v>
      </c>
      <c r="J31" s="186"/>
      <c r="K31" s="192"/>
    </row>
    <row r="32" customFormat="false" ht="18" hidden="false" customHeight="true" outlineLevel="0" collapsed="false">
      <c r="A32" s="209" t="s">
        <v>85</v>
      </c>
      <c r="B32" s="193" t="s">
        <v>214</v>
      </c>
      <c r="C32" s="194" t="n">
        <f aca="false">SUM('霧島青年会議所正味財産計算書内訳表 (様式)'!CK36)</f>
        <v>0</v>
      </c>
      <c r="D32" s="195" t="s">
        <v>215</v>
      </c>
      <c r="E32" s="197" t="s">
        <v>214</v>
      </c>
      <c r="F32" s="194" t="n">
        <v>0</v>
      </c>
      <c r="G32" s="195" t="s">
        <v>215</v>
      </c>
      <c r="H32" s="197" t="s">
        <v>214</v>
      </c>
      <c r="I32" s="194" t="n">
        <f aca="false">SUM(C32-F32)</f>
        <v>0</v>
      </c>
      <c r="J32" s="195" t="s">
        <v>215</v>
      </c>
      <c r="K32" s="198"/>
    </row>
    <row r="33" customFormat="false" ht="18" hidden="false" customHeight="true" outlineLevel="0" collapsed="false">
      <c r="A33" s="190" t="s">
        <v>86</v>
      </c>
      <c r="B33" s="184"/>
      <c r="C33" s="191" t="n">
        <f aca="false">SUM('霧島青年会議所正味財産計算書内訳表 (様式)'!CK37)</f>
        <v>0</v>
      </c>
      <c r="D33" s="186"/>
      <c r="E33" s="187"/>
      <c r="F33" s="191" t="n">
        <f aca="false">SUM(F34:F35)</f>
        <v>0</v>
      </c>
      <c r="G33" s="186"/>
      <c r="H33" s="187"/>
      <c r="I33" s="207" t="n">
        <f aca="false">SUM(C33-F33)</f>
        <v>0</v>
      </c>
      <c r="J33" s="186"/>
      <c r="K33" s="192"/>
    </row>
    <row r="34" customFormat="false" ht="18" hidden="false" customHeight="true" outlineLevel="0" collapsed="false">
      <c r="A34" s="190" t="s">
        <v>87</v>
      </c>
      <c r="B34" s="210" t="s">
        <v>214</v>
      </c>
      <c r="C34" s="185" t="n">
        <f aca="false">SUM('霧島青年会議所正味財産計算書内訳表 (様式)'!CK38)</f>
        <v>0</v>
      </c>
      <c r="D34" s="186" t="s">
        <v>215</v>
      </c>
      <c r="E34" s="184" t="s">
        <v>214</v>
      </c>
      <c r="F34" s="185" t="n">
        <v>0</v>
      </c>
      <c r="G34" s="186" t="s">
        <v>215</v>
      </c>
      <c r="H34" s="187" t="s">
        <v>214</v>
      </c>
      <c r="I34" s="185" t="n">
        <f aca="false">SUM(C34-F34)</f>
        <v>0</v>
      </c>
      <c r="J34" s="186" t="s">
        <v>215</v>
      </c>
      <c r="K34" s="211"/>
    </row>
    <row r="35" customFormat="false" ht="18" hidden="false" customHeight="true" outlineLevel="0" collapsed="false">
      <c r="A35" s="190" t="s">
        <v>88</v>
      </c>
      <c r="B35" s="193" t="s">
        <v>214</v>
      </c>
      <c r="C35" s="194" t="n">
        <f aca="false">SUM('霧島青年会議所正味財産計算書内訳表 (様式)'!CK39)</f>
        <v>0</v>
      </c>
      <c r="D35" s="195" t="s">
        <v>215</v>
      </c>
      <c r="E35" s="196" t="s">
        <v>214</v>
      </c>
      <c r="F35" s="194" t="n">
        <v>0</v>
      </c>
      <c r="G35" s="195" t="s">
        <v>215</v>
      </c>
      <c r="H35" s="197" t="s">
        <v>214</v>
      </c>
      <c r="I35" s="194" t="n">
        <f aca="false">SUM(C35-F35)</f>
        <v>0</v>
      </c>
      <c r="J35" s="195" t="s">
        <v>215</v>
      </c>
      <c r="K35" s="198"/>
    </row>
    <row r="36" customFormat="false" ht="18" hidden="false" customHeight="true" outlineLevel="0" collapsed="false">
      <c r="A36" s="190" t="s">
        <v>89</v>
      </c>
      <c r="B36" s="184"/>
      <c r="C36" s="191" t="n">
        <f aca="false">SUM('霧島青年会議所正味財産計算書内訳表 (様式)'!CK40)</f>
        <v>47000</v>
      </c>
      <c r="D36" s="186"/>
      <c r="E36" s="184"/>
      <c r="F36" s="191" t="n">
        <f aca="false">SUM(F37:F38)</f>
        <v>25000</v>
      </c>
      <c r="G36" s="186"/>
      <c r="H36" s="187"/>
      <c r="I36" s="207" t="n">
        <f aca="false">SUM(C36-F36)</f>
        <v>22000</v>
      </c>
      <c r="J36" s="186"/>
      <c r="K36" s="192"/>
    </row>
    <row r="37" customFormat="false" ht="18" hidden="false" customHeight="true" outlineLevel="0" collapsed="false">
      <c r="A37" s="190" t="s">
        <v>90</v>
      </c>
      <c r="B37" s="184" t="s">
        <v>214</v>
      </c>
      <c r="C37" s="185" t="n">
        <f aca="false">SUM('霧島青年会議所正味財産計算書内訳表 (様式)'!CK41)</f>
        <v>12000</v>
      </c>
      <c r="D37" s="186" t="s">
        <v>215</v>
      </c>
      <c r="E37" s="184" t="s">
        <v>214</v>
      </c>
      <c r="F37" s="185" t="n">
        <v>12000</v>
      </c>
      <c r="G37" s="186" t="s">
        <v>215</v>
      </c>
      <c r="H37" s="187" t="s">
        <v>214</v>
      </c>
      <c r="I37" s="185" t="n">
        <f aca="false">SUM(C37-F37)</f>
        <v>0</v>
      </c>
      <c r="J37" s="186" t="s">
        <v>215</v>
      </c>
      <c r="K37" s="188"/>
    </row>
    <row r="38" customFormat="false" ht="18" hidden="false" customHeight="true" outlineLevel="0" collapsed="false">
      <c r="A38" s="190" t="s">
        <v>91</v>
      </c>
      <c r="B38" s="196" t="s">
        <v>214</v>
      </c>
      <c r="C38" s="194" t="n">
        <f aca="false">SUM('霧島青年会議所正味財産計算書内訳表 (様式)'!CK42)</f>
        <v>35000</v>
      </c>
      <c r="D38" s="195" t="s">
        <v>215</v>
      </c>
      <c r="E38" s="196" t="s">
        <v>214</v>
      </c>
      <c r="F38" s="194" t="n">
        <v>13000</v>
      </c>
      <c r="G38" s="195" t="s">
        <v>215</v>
      </c>
      <c r="H38" s="197" t="s">
        <v>214</v>
      </c>
      <c r="I38" s="194" t="n">
        <f aca="false">SUM(C38-F38)</f>
        <v>22000</v>
      </c>
      <c r="J38" s="195" t="s">
        <v>215</v>
      </c>
      <c r="K38" s="212"/>
    </row>
    <row r="39" customFormat="false" ht="18" hidden="false" customHeight="true" outlineLevel="0" collapsed="false">
      <c r="A39" s="190" t="s">
        <v>92</v>
      </c>
      <c r="B39" s="184"/>
      <c r="C39" s="191" t="n">
        <f aca="false">SUM('霧島青年会議所正味財産計算書内訳表 (様式)'!CK43)</f>
        <v>0</v>
      </c>
      <c r="D39" s="186"/>
      <c r="E39" s="187"/>
      <c r="F39" s="191" t="n">
        <f aca="false">SUM(F40:F42)</f>
        <v>0</v>
      </c>
      <c r="G39" s="186"/>
      <c r="H39" s="187"/>
      <c r="I39" s="207" t="n">
        <f aca="false">SUM(C39-F39)</f>
        <v>0</v>
      </c>
      <c r="J39" s="186"/>
      <c r="K39" s="192"/>
    </row>
    <row r="40" customFormat="false" ht="18" hidden="false" customHeight="true" outlineLevel="0" collapsed="false">
      <c r="A40" s="190" t="s">
        <v>93</v>
      </c>
      <c r="B40" s="184" t="s">
        <v>214</v>
      </c>
      <c r="C40" s="185" t="n">
        <f aca="false">SUM('霧島青年会議所正味財産計算書内訳表 (様式)'!CK44)</f>
        <v>0</v>
      </c>
      <c r="D40" s="186" t="s">
        <v>215</v>
      </c>
      <c r="E40" s="184" t="s">
        <v>214</v>
      </c>
      <c r="F40" s="185" t="n">
        <v>0</v>
      </c>
      <c r="G40" s="186" t="s">
        <v>215</v>
      </c>
      <c r="H40" s="187" t="s">
        <v>214</v>
      </c>
      <c r="I40" s="185" t="n">
        <f aca="false">SUM(C40-F40)</f>
        <v>0</v>
      </c>
      <c r="J40" s="186" t="s">
        <v>215</v>
      </c>
      <c r="K40" s="188"/>
    </row>
    <row r="41" customFormat="false" ht="18" hidden="false" customHeight="true" outlineLevel="0" collapsed="false">
      <c r="A41" s="190" t="s">
        <v>94</v>
      </c>
      <c r="B41" s="184" t="s">
        <v>214</v>
      </c>
      <c r="C41" s="185" t="n">
        <f aca="false">SUM('霧島青年会議所正味財産計算書内訳表 (様式)'!CK45)</f>
        <v>0</v>
      </c>
      <c r="D41" s="186" t="s">
        <v>215</v>
      </c>
      <c r="E41" s="184" t="s">
        <v>214</v>
      </c>
      <c r="F41" s="185" t="n">
        <v>0</v>
      </c>
      <c r="G41" s="186" t="s">
        <v>215</v>
      </c>
      <c r="H41" s="187" t="s">
        <v>214</v>
      </c>
      <c r="I41" s="185" t="n">
        <f aca="false">SUM(C41-F41)</f>
        <v>0</v>
      </c>
      <c r="J41" s="186" t="s">
        <v>215</v>
      </c>
      <c r="K41" s="188"/>
    </row>
    <row r="42" customFormat="false" ht="18" hidden="false" customHeight="true" outlineLevel="0" collapsed="false">
      <c r="A42" s="190" t="s">
        <v>95</v>
      </c>
      <c r="B42" s="184" t="s">
        <v>214</v>
      </c>
      <c r="C42" s="185" t="n">
        <f aca="false">SUM('霧島青年会議所正味財産計算書内訳表 (様式)'!CK46)</f>
        <v>0</v>
      </c>
      <c r="D42" s="186" t="s">
        <v>215</v>
      </c>
      <c r="E42" s="184" t="s">
        <v>214</v>
      </c>
      <c r="F42" s="185" t="n">
        <v>0</v>
      </c>
      <c r="G42" s="186" t="s">
        <v>215</v>
      </c>
      <c r="H42" s="187" t="s">
        <v>214</v>
      </c>
      <c r="I42" s="185" t="n">
        <f aca="false">SUM(C42-F42)</f>
        <v>0</v>
      </c>
      <c r="J42" s="186" t="s">
        <v>215</v>
      </c>
      <c r="K42" s="188"/>
    </row>
    <row r="43" customFormat="false" ht="18" hidden="false" customHeight="true" outlineLevel="0" collapsed="false">
      <c r="A43" s="213" t="s">
        <v>96</v>
      </c>
      <c r="B43" s="214"/>
      <c r="C43" s="215" t="n">
        <f aca="false">SUM('霧島青年会議所正味財産計算書内訳表 (様式)'!CK47)</f>
        <v>4082000</v>
      </c>
      <c r="D43" s="216"/>
      <c r="E43" s="217"/>
      <c r="F43" s="215" t="n">
        <f aca="false">SUM(F8,F10,F15,F23,F31,F33,F36,F39)</f>
        <v>3631000</v>
      </c>
      <c r="G43" s="216"/>
      <c r="H43" s="217"/>
      <c r="I43" s="215" t="n">
        <f aca="false">SUM(C43-F43)</f>
        <v>451000</v>
      </c>
      <c r="J43" s="216"/>
      <c r="K43" s="218"/>
    </row>
    <row r="44" customFormat="false" ht="18" hidden="false" customHeight="true" outlineLevel="0" collapsed="false">
      <c r="A44" s="190" t="s">
        <v>97</v>
      </c>
      <c r="B44" s="184"/>
      <c r="C44" s="185"/>
      <c r="D44" s="186"/>
      <c r="E44" s="187"/>
      <c r="F44" s="185"/>
      <c r="G44" s="186"/>
      <c r="H44" s="187"/>
      <c r="I44" s="185"/>
      <c r="J44" s="186"/>
      <c r="K44" s="188"/>
    </row>
    <row r="45" customFormat="false" ht="18" hidden="false" customHeight="true" outlineLevel="0" collapsed="false">
      <c r="A45" s="190" t="s">
        <v>98</v>
      </c>
      <c r="B45" s="184"/>
      <c r="C45" s="191" t="n">
        <f aca="false">SUM('霧島青年会議所正味財産計算書内訳表 (様式)'!CK49)</f>
        <v>1140000</v>
      </c>
      <c r="D45" s="186"/>
      <c r="E45" s="187"/>
      <c r="F45" s="191" t="n">
        <f aca="false">SUM(F46,F47,F48)</f>
        <v>1540000</v>
      </c>
      <c r="G45" s="186"/>
      <c r="H45" s="187"/>
      <c r="I45" s="191" t="n">
        <f aca="false">SUM(C45-F45)</f>
        <v>-400000</v>
      </c>
      <c r="J45" s="186"/>
      <c r="K45" s="192"/>
    </row>
    <row r="46" customFormat="false" ht="18" hidden="false" customHeight="true" outlineLevel="0" collapsed="false">
      <c r="A46" s="190" t="s">
        <v>99</v>
      </c>
      <c r="B46" s="184" t="s">
        <v>214</v>
      </c>
      <c r="C46" s="185" t="n">
        <f aca="false">SUM('霧島青年会議所正味財産計算書内訳表 (様式)'!CK50)</f>
        <v>1140000</v>
      </c>
      <c r="D46" s="186" t="s">
        <v>215</v>
      </c>
      <c r="E46" s="184" t="s">
        <v>214</v>
      </c>
      <c r="F46" s="185" t="n">
        <v>1540000</v>
      </c>
      <c r="G46" s="186" t="s">
        <v>215</v>
      </c>
      <c r="H46" s="187" t="s">
        <v>214</v>
      </c>
      <c r="I46" s="185" t="n">
        <f aca="false">SUM(C46-F46)</f>
        <v>-400000</v>
      </c>
      <c r="J46" s="186" t="s">
        <v>215</v>
      </c>
      <c r="K46" s="211"/>
    </row>
    <row r="47" customFormat="false" ht="18" hidden="false" customHeight="true" outlineLevel="0" collapsed="false">
      <c r="A47" s="190" t="s">
        <v>100</v>
      </c>
      <c r="B47" s="184" t="s">
        <v>214</v>
      </c>
      <c r="C47" s="185" t="n">
        <f aca="false">SUM('霧島青年会議所正味財産計算書内訳表 (様式)'!CK51)</f>
        <v>0</v>
      </c>
      <c r="D47" s="186" t="s">
        <v>215</v>
      </c>
      <c r="E47" s="184" t="s">
        <v>214</v>
      </c>
      <c r="F47" s="185" t="n">
        <v>0</v>
      </c>
      <c r="G47" s="186" t="s">
        <v>215</v>
      </c>
      <c r="H47" s="187" t="s">
        <v>214</v>
      </c>
      <c r="I47" s="185" t="n">
        <f aca="false">SUM(C47-F47)</f>
        <v>0</v>
      </c>
      <c r="J47" s="186" t="s">
        <v>215</v>
      </c>
      <c r="K47" s="188"/>
    </row>
    <row r="48" customFormat="false" ht="18" hidden="false" customHeight="true" outlineLevel="0" collapsed="false">
      <c r="A48" s="190" t="s">
        <v>101</v>
      </c>
      <c r="B48" s="196" t="s">
        <v>214</v>
      </c>
      <c r="C48" s="194" t="n">
        <f aca="false">SUM('霧島青年会議所正味財産計算書内訳表 (様式)'!CK52)</f>
        <v>0</v>
      </c>
      <c r="D48" s="195" t="s">
        <v>215</v>
      </c>
      <c r="E48" s="196" t="s">
        <v>214</v>
      </c>
      <c r="F48" s="194" t="n">
        <v>0</v>
      </c>
      <c r="G48" s="195" t="s">
        <v>215</v>
      </c>
      <c r="H48" s="197" t="s">
        <v>214</v>
      </c>
      <c r="I48" s="194" t="n">
        <f aca="false">SUM(C48-F48)</f>
        <v>0</v>
      </c>
      <c r="J48" s="195" t="s">
        <v>215</v>
      </c>
      <c r="K48" s="198"/>
    </row>
    <row r="49" customFormat="false" ht="18" hidden="false" customHeight="true" outlineLevel="0" collapsed="false">
      <c r="A49" s="190" t="s">
        <v>102</v>
      </c>
      <c r="B49" s="184"/>
      <c r="C49" s="191" t="n">
        <f aca="false">SUM('霧島青年会議所正味財産計算書内訳表 (様式)'!CK53)</f>
        <v>1603406</v>
      </c>
      <c r="D49" s="186"/>
      <c r="E49" s="187"/>
      <c r="F49" s="191" t="n">
        <f aca="false">SUM(F50,F52:F56,F60,F62:F77,F80:F83)</f>
        <v>1640823</v>
      </c>
      <c r="G49" s="186"/>
      <c r="H49" s="187"/>
      <c r="I49" s="191" t="n">
        <f aca="false">SUM(C49-F49)</f>
        <v>-37417</v>
      </c>
      <c r="J49" s="186"/>
      <c r="K49" s="192"/>
    </row>
    <row r="50" customFormat="false" ht="18" hidden="false" customHeight="true" outlineLevel="0" collapsed="false">
      <c r="A50" s="190" t="s">
        <v>103</v>
      </c>
      <c r="B50" s="184" t="s">
        <v>214</v>
      </c>
      <c r="C50" s="185" t="n">
        <f aca="false">SUM('霧島青年会議所正味財産計算書内訳表 (様式)'!CK54)</f>
        <v>0</v>
      </c>
      <c r="D50" s="186" t="s">
        <v>215</v>
      </c>
      <c r="E50" s="184" t="s">
        <v>214</v>
      </c>
      <c r="F50" s="185" t="n">
        <v>0</v>
      </c>
      <c r="G50" s="186" t="s">
        <v>215</v>
      </c>
      <c r="H50" s="184" t="s">
        <v>214</v>
      </c>
      <c r="I50" s="185" t="n">
        <f aca="false">SUM(C50-F50)</f>
        <v>0</v>
      </c>
      <c r="J50" s="186" t="s">
        <v>215</v>
      </c>
      <c r="K50" s="199"/>
    </row>
    <row r="51" customFormat="false" ht="18" hidden="false" customHeight="true" outlineLevel="0" collapsed="false">
      <c r="A51" s="190" t="s">
        <v>104</v>
      </c>
      <c r="B51" s="184"/>
      <c r="C51" s="185"/>
      <c r="D51" s="186"/>
      <c r="E51" s="184"/>
      <c r="F51" s="185" t="n">
        <f aca="false">SUM(F52:F53)</f>
        <v>360000</v>
      </c>
      <c r="G51" s="186"/>
      <c r="H51" s="187"/>
      <c r="I51" s="185" t="n">
        <f aca="false">SUM(C51-F51)</f>
        <v>-360000</v>
      </c>
      <c r="J51" s="186"/>
      <c r="K51" s="188"/>
    </row>
    <row r="52" customFormat="false" ht="18" hidden="false" customHeight="true" outlineLevel="0" collapsed="false">
      <c r="A52" s="200" t="s">
        <v>105</v>
      </c>
      <c r="B52" s="184" t="s">
        <v>214</v>
      </c>
      <c r="C52" s="185" t="n">
        <f aca="false">SUM('霧島青年会議所正味財産計算書内訳表 (様式)'!CK56)</f>
        <v>0</v>
      </c>
      <c r="D52" s="186" t="s">
        <v>215</v>
      </c>
      <c r="E52" s="184" t="s">
        <v>214</v>
      </c>
      <c r="F52" s="185" t="n">
        <v>360000</v>
      </c>
      <c r="G52" s="186" t="s">
        <v>215</v>
      </c>
      <c r="H52" s="187" t="s">
        <v>214</v>
      </c>
      <c r="I52" s="185" t="n">
        <f aca="false">SUM(C52-F52)</f>
        <v>-360000</v>
      </c>
      <c r="J52" s="186" t="s">
        <v>215</v>
      </c>
      <c r="K52" s="188"/>
    </row>
    <row r="53" customFormat="false" ht="18" hidden="false" customHeight="true" outlineLevel="0" collapsed="false">
      <c r="A53" s="200" t="s">
        <v>106</v>
      </c>
      <c r="B53" s="184" t="s">
        <v>214</v>
      </c>
      <c r="C53" s="185" t="n">
        <f aca="false">SUM('霧島青年会議所正味財産計算書内訳表 (様式)'!CK57)</f>
        <v>0</v>
      </c>
      <c r="D53" s="186" t="s">
        <v>215</v>
      </c>
      <c r="E53" s="184" t="s">
        <v>214</v>
      </c>
      <c r="F53" s="185" t="n">
        <v>0</v>
      </c>
      <c r="G53" s="186" t="s">
        <v>215</v>
      </c>
      <c r="H53" s="187" t="s">
        <v>214</v>
      </c>
      <c r="I53" s="185" t="n">
        <f aca="false">SUM(C53-F53)</f>
        <v>0</v>
      </c>
      <c r="J53" s="186" t="s">
        <v>215</v>
      </c>
      <c r="K53" s="188"/>
    </row>
    <row r="54" customFormat="false" ht="18" hidden="false" customHeight="true" outlineLevel="0" collapsed="false">
      <c r="A54" s="190" t="s">
        <v>107</v>
      </c>
      <c r="B54" s="184" t="s">
        <v>214</v>
      </c>
      <c r="C54" s="185" t="n">
        <f aca="false">SUM('霧島青年会議所正味財産計算書内訳表 (様式)'!CK58)</f>
        <v>0</v>
      </c>
      <c r="D54" s="186" t="s">
        <v>215</v>
      </c>
      <c r="E54" s="184" t="s">
        <v>214</v>
      </c>
      <c r="F54" s="185" t="n">
        <v>0</v>
      </c>
      <c r="G54" s="186" t="s">
        <v>215</v>
      </c>
      <c r="H54" s="187" t="s">
        <v>214</v>
      </c>
      <c r="I54" s="185" t="n">
        <f aca="false">SUM(C54-F54)</f>
        <v>0</v>
      </c>
      <c r="J54" s="186" t="s">
        <v>215</v>
      </c>
      <c r="K54" s="188"/>
    </row>
    <row r="55" customFormat="false" ht="18" hidden="false" customHeight="true" outlineLevel="0" collapsed="false">
      <c r="A55" s="190" t="s">
        <v>108</v>
      </c>
      <c r="B55" s="184" t="s">
        <v>214</v>
      </c>
      <c r="C55" s="205" t="n">
        <f aca="false">SUM('霧島青年会議所正味財産計算書内訳表 (様式)'!CK59)</f>
        <v>0</v>
      </c>
      <c r="D55" s="186" t="s">
        <v>215</v>
      </c>
      <c r="E55" s="184" t="s">
        <v>214</v>
      </c>
      <c r="F55" s="185" t="n">
        <v>0</v>
      </c>
      <c r="G55" s="186" t="s">
        <v>215</v>
      </c>
      <c r="H55" s="187" t="s">
        <v>214</v>
      </c>
      <c r="I55" s="185" t="n">
        <f aca="false">SUM(C55-F55)</f>
        <v>0</v>
      </c>
      <c r="J55" s="186" t="s">
        <v>215</v>
      </c>
      <c r="K55" s="188"/>
    </row>
    <row r="56" customFormat="false" ht="18" hidden="false" customHeight="true" outlineLevel="0" collapsed="false">
      <c r="A56" s="190" t="s">
        <v>109</v>
      </c>
      <c r="B56" s="184"/>
      <c r="C56" s="185" t="n">
        <f aca="false">SUM('霧島青年会議所正味財産計算書内訳表 (様式)'!CK60)</f>
        <v>1080</v>
      </c>
      <c r="D56" s="186"/>
      <c r="E56" s="184"/>
      <c r="F56" s="185" t="n">
        <f aca="false">SUM(F57:F59)</f>
        <v>1080</v>
      </c>
      <c r="G56" s="186"/>
      <c r="H56" s="187"/>
      <c r="I56" s="185" t="n">
        <f aca="false">SUM(C56-F56)</f>
        <v>0</v>
      </c>
      <c r="J56" s="186"/>
      <c r="K56" s="188"/>
    </row>
    <row r="57" customFormat="false" ht="18" hidden="false" customHeight="true" outlineLevel="0" collapsed="false">
      <c r="A57" s="200" t="s">
        <v>110</v>
      </c>
      <c r="B57" s="184" t="s">
        <v>214</v>
      </c>
      <c r="C57" s="185" t="n">
        <f aca="false">SUM('霧島青年会議所正味財産計算書内訳表 (様式)'!CK61)</f>
        <v>0</v>
      </c>
      <c r="D57" s="186" t="s">
        <v>215</v>
      </c>
      <c r="E57" s="184" t="s">
        <v>214</v>
      </c>
      <c r="F57" s="185" t="n">
        <v>1080</v>
      </c>
      <c r="G57" s="186" t="s">
        <v>215</v>
      </c>
      <c r="H57" s="187" t="s">
        <v>214</v>
      </c>
      <c r="I57" s="185" t="n">
        <f aca="false">SUM(C57-F57)</f>
        <v>-1080</v>
      </c>
      <c r="J57" s="186" t="s">
        <v>215</v>
      </c>
      <c r="K57" s="188"/>
    </row>
    <row r="58" customFormat="false" ht="18" hidden="false" customHeight="true" outlineLevel="0" collapsed="false">
      <c r="A58" s="200" t="s">
        <v>111</v>
      </c>
      <c r="B58" s="184" t="s">
        <v>214</v>
      </c>
      <c r="C58" s="185" t="n">
        <f aca="false">SUM('霧島青年会議所正味財産計算書内訳表 (様式)'!CK62)</f>
        <v>1080</v>
      </c>
      <c r="D58" s="186" t="s">
        <v>215</v>
      </c>
      <c r="E58" s="184" t="s">
        <v>214</v>
      </c>
      <c r="F58" s="185" t="n">
        <v>0</v>
      </c>
      <c r="G58" s="186" t="s">
        <v>215</v>
      </c>
      <c r="H58" s="187" t="s">
        <v>214</v>
      </c>
      <c r="I58" s="185" t="n">
        <f aca="false">SUM(C58-F58)</f>
        <v>1080</v>
      </c>
      <c r="J58" s="186" t="s">
        <v>215</v>
      </c>
      <c r="K58" s="188"/>
    </row>
    <row r="59" customFormat="false" ht="18" hidden="false" customHeight="true" outlineLevel="0" collapsed="false">
      <c r="A59" s="200" t="s">
        <v>112</v>
      </c>
      <c r="B59" s="184" t="s">
        <v>214</v>
      </c>
      <c r="C59" s="185" t="n">
        <f aca="false">SUM('霧島青年会議所正味財産計算書内訳表 (様式)'!CK63)</f>
        <v>0</v>
      </c>
      <c r="D59" s="186" t="s">
        <v>215</v>
      </c>
      <c r="E59" s="184" t="s">
        <v>214</v>
      </c>
      <c r="F59" s="185" t="n">
        <v>0</v>
      </c>
      <c r="G59" s="186" t="s">
        <v>215</v>
      </c>
      <c r="H59" s="187" t="s">
        <v>214</v>
      </c>
      <c r="I59" s="185" t="n">
        <f aca="false">SUM(C59-F59)</f>
        <v>0</v>
      </c>
      <c r="J59" s="186" t="s">
        <v>215</v>
      </c>
      <c r="K59" s="188"/>
    </row>
    <row r="60" customFormat="false" ht="18" hidden="false" customHeight="true" outlineLevel="0" collapsed="false">
      <c r="A60" s="219" t="s">
        <v>113</v>
      </c>
      <c r="B60" s="220" t="s">
        <v>214</v>
      </c>
      <c r="C60" s="221" t="n">
        <f aca="false">SUM('霧島青年会議所正味財産計算書内訳表 (様式)'!CK64)</f>
        <v>0</v>
      </c>
      <c r="D60" s="222" t="s">
        <v>215</v>
      </c>
      <c r="E60" s="220" t="s">
        <v>214</v>
      </c>
      <c r="F60" s="221" t="n">
        <v>0</v>
      </c>
      <c r="G60" s="222" t="s">
        <v>215</v>
      </c>
      <c r="H60" s="223" t="s">
        <v>214</v>
      </c>
      <c r="I60" s="221" t="n">
        <f aca="false">SUM(C60-F60)</f>
        <v>0</v>
      </c>
      <c r="J60" s="222" t="s">
        <v>215</v>
      </c>
      <c r="K60" s="224"/>
    </row>
    <row r="61" customFormat="false" ht="18" hidden="false" customHeight="true" outlineLevel="0" collapsed="false">
      <c r="A61" s="225" t="s">
        <v>114</v>
      </c>
      <c r="B61" s="226"/>
      <c r="C61" s="227" t="n">
        <f aca="false">SUM('霧島青年会議所正味財産計算書内訳表 (様式)'!CK65)</f>
        <v>196000</v>
      </c>
      <c r="D61" s="228"/>
      <c r="E61" s="226"/>
      <c r="F61" s="227" t="n">
        <v>196000</v>
      </c>
      <c r="G61" s="228"/>
      <c r="H61" s="229"/>
      <c r="I61" s="227" t="n">
        <f aca="false">SUM(C61-F61)</f>
        <v>0</v>
      </c>
      <c r="J61" s="228"/>
      <c r="K61" s="230"/>
    </row>
    <row r="62" customFormat="false" ht="18" hidden="false" customHeight="true" outlineLevel="0" collapsed="false">
      <c r="A62" s="200" t="s">
        <v>115</v>
      </c>
      <c r="B62" s="184" t="s">
        <v>214</v>
      </c>
      <c r="C62" s="185" t="n">
        <f aca="false">SUM('霧島青年会議所正味財産計算書内訳表 (様式)'!CK66)</f>
        <v>90000</v>
      </c>
      <c r="D62" s="186" t="s">
        <v>215</v>
      </c>
      <c r="E62" s="184" t="s">
        <v>214</v>
      </c>
      <c r="F62" s="185" t="n">
        <v>90000</v>
      </c>
      <c r="G62" s="186" t="s">
        <v>215</v>
      </c>
      <c r="H62" s="187" t="s">
        <v>214</v>
      </c>
      <c r="I62" s="185" t="n">
        <f aca="false">SUM(C62-F62)</f>
        <v>0</v>
      </c>
      <c r="J62" s="186" t="s">
        <v>215</v>
      </c>
      <c r="K62" s="231" t="s">
        <v>223</v>
      </c>
    </row>
    <row r="63" customFormat="false" ht="18" hidden="false" customHeight="true" outlineLevel="0" collapsed="false">
      <c r="A63" s="200" t="s">
        <v>116</v>
      </c>
      <c r="B63" s="184" t="s">
        <v>214</v>
      </c>
      <c r="C63" s="185" t="n">
        <f aca="false">SUM('霧島青年会議所正味財産計算書内訳表 (様式)'!CK67)</f>
        <v>6000</v>
      </c>
      <c r="D63" s="186" t="s">
        <v>215</v>
      </c>
      <c r="E63" s="184" t="s">
        <v>214</v>
      </c>
      <c r="F63" s="185" t="n">
        <v>6000</v>
      </c>
      <c r="G63" s="186" t="s">
        <v>215</v>
      </c>
      <c r="H63" s="187" t="s">
        <v>214</v>
      </c>
      <c r="I63" s="185" t="n">
        <f aca="false">SUM(C63-F63)</f>
        <v>0</v>
      </c>
      <c r="J63" s="186" t="s">
        <v>215</v>
      </c>
      <c r="K63" s="188" t="s">
        <v>224</v>
      </c>
    </row>
    <row r="64" customFormat="false" ht="18" hidden="false" customHeight="true" outlineLevel="0" collapsed="false">
      <c r="A64" s="200" t="s">
        <v>117</v>
      </c>
      <c r="B64" s="184" t="s">
        <v>214</v>
      </c>
      <c r="C64" s="185" t="n">
        <f aca="false">SUM('霧島青年会議所正味財産計算書内訳表 (様式)'!CK68)</f>
        <v>100000</v>
      </c>
      <c r="D64" s="186" t="s">
        <v>215</v>
      </c>
      <c r="E64" s="184" t="s">
        <v>214</v>
      </c>
      <c r="F64" s="185" t="n">
        <v>100000</v>
      </c>
      <c r="G64" s="186" t="s">
        <v>215</v>
      </c>
      <c r="H64" s="187" t="s">
        <v>214</v>
      </c>
      <c r="I64" s="185" t="n">
        <f aca="false">SUM(C64-F64)</f>
        <v>0</v>
      </c>
      <c r="J64" s="186" t="s">
        <v>215</v>
      </c>
      <c r="K64" s="232" t="s">
        <v>225</v>
      </c>
    </row>
    <row r="65" customFormat="false" ht="18" hidden="false" customHeight="true" outlineLevel="0" collapsed="false">
      <c r="A65" s="190" t="s">
        <v>118</v>
      </c>
      <c r="B65" s="184" t="s">
        <v>214</v>
      </c>
      <c r="C65" s="185" t="n">
        <f aca="false">SUM('霧島青年会議所正味財産計算書内訳表 (様式)'!CK69)</f>
        <v>69120</v>
      </c>
      <c r="D65" s="186" t="s">
        <v>215</v>
      </c>
      <c r="E65" s="184" t="s">
        <v>214</v>
      </c>
      <c r="F65" s="185" t="n">
        <v>69120</v>
      </c>
      <c r="G65" s="186" t="s">
        <v>215</v>
      </c>
      <c r="H65" s="187" t="s">
        <v>214</v>
      </c>
      <c r="I65" s="185" t="n">
        <f aca="false">SUM(C65-F65)</f>
        <v>0</v>
      </c>
      <c r="J65" s="186" t="s">
        <v>215</v>
      </c>
      <c r="K65" s="233" t="s">
        <v>226</v>
      </c>
    </row>
    <row r="66" customFormat="false" ht="18" hidden="false" customHeight="true" outlineLevel="0" collapsed="false">
      <c r="A66" s="190" t="s">
        <v>119</v>
      </c>
      <c r="B66" s="184" t="s">
        <v>214</v>
      </c>
      <c r="C66" s="205" t="n">
        <f aca="false">SUM('霧島青年会議所正味財産計算書内訳表 (様式)'!CK70)</f>
        <v>0</v>
      </c>
      <c r="D66" s="186" t="s">
        <v>215</v>
      </c>
      <c r="E66" s="184" t="s">
        <v>214</v>
      </c>
      <c r="F66" s="185" t="n">
        <v>0</v>
      </c>
      <c r="G66" s="186" t="s">
        <v>215</v>
      </c>
      <c r="H66" s="187" t="s">
        <v>214</v>
      </c>
      <c r="I66" s="185" t="n">
        <f aca="false">SUM(C66-F66)</f>
        <v>0</v>
      </c>
      <c r="J66" s="186" t="s">
        <v>215</v>
      </c>
      <c r="K66" s="231"/>
    </row>
    <row r="67" customFormat="false" ht="18" hidden="false" customHeight="true" outlineLevel="0" collapsed="false">
      <c r="A67" s="190" t="s">
        <v>120</v>
      </c>
      <c r="B67" s="184" t="s">
        <v>214</v>
      </c>
      <c r="C67" s="185" t="n">
        <f aca="false">SUM('霧島青年会議所正味財産計算書内訳表 (様式)'!CK71)</f>
        <v>10000</v>
      </c>
      <c r="D67" s="186" t="s">
        <v>215</v>
      </c>
      <c r="E67" s="184" t="s">
        <v>214</v>
      </c>
      <c r="F67" s="185" t="n">
        <v>10000</v>
      </c>
      <c r="G67" s="186" t="s">
        <v>215</v>
      </c>
      <c r="H67" s="187" t="s">
        <v>214</v>
      </c>
      <c r="I67" s="185" t="n">
        <f aca="false">SUM(C67-F67)</f>
        <v>0</v>
      </c>
      <c r="J67" s="186" t="s">
        <v>215</v>
      </c>
      <c r="K67" s="231"/>
    </row>
    <row r="68" customFormat="false" ht="18" hidden="false" customHeight="true" outlineLevel="0" collapsed="false">
      <c r="A68" s="190" t="s">
        <v>121</v>
      </c>
      <c r="B68" s="184" t="s">
        <v>214</v>
      </c>
      <c r="C68" s="185" t="n">
        <f aca="false">SUM('霧島青年会議所正味財産計算書内訳表 (様式)'!CK72)</f>
        <v>120000</v>
      </c>
      <c r="D68" s="186" t="s">
        <v>215</v>
      </c>
      <c r="E68" s="184" t="s">
        <v>214</v>
      </c>
      <c r="F68" s="185" t="n">
        <v>120000</v>
      </c>
      <c r="G68" s="186" t="s">
        <v>215</v>
      </c>
      <c r="H68" s="187" t="s">
        <v>214</v>
      </c>
      <c r="I68" s="185" t="n">
        <f aca="false">SUM(C68-F68)</f>
        <v>0</v>
      </c>
      <c r="J68" s="186" t="s">
        <v>215</v>
      </c>
      <c r="K68" s="233"/>
    </row>
    <row r="69" customFormat="false" ht="18" hidden="false" customHeight="true" outlineLevel="0" collapsed="false">
      <c r="A69" s="190" t="s">
        <v>122</v>
      </c>
      <c r="B69" s="184" t="s">
        <v>214</v>
      </c>
      <c r="C69" s="185" t="n">
        <f aca="false">SUM('霧島青年会議所正味財産計算書内訳表 (様式)'!CK73)</f>
        <v>0</v>
      </c>
      <c r="D69" s="186" t="s">
        <v>215</v>
      </c>
      <c r="E69" s="184" t="s">
        <v>214</v>
      </c>
      <c r="F69" s="185" t="n">
        <v>0</v>
      </c>
      <c r="G69" s="186" t="s">
        <v>215</v>
      </c>
      <c r="H69" s="187" t="s">
        <v>214</v>
      </c>
      <c r="I69" s="185" t="n">
        <f aca="false">SUM(C69-F69)</f>
        <v>0</v>
      </c>
      <c r="J69" s="186" t="s">
        <v>215</v>
      </c>
      <c r="K69" s="231"/>
    </row>
    <row r="70" customFormat="false" ht="18" hidden="false" customHeight="true" outlineLevel="0" collapsed="false">
      <c r="A70" s="190" t="s">
        <v>123</v>
      </c>
      <c r="B70" s="184" t="s">
        <v>214</v>
      </c>
      <c r="C70" s="185" t="n">
        <f aca="false">SUM('霧島青年会議所正味財産計算書内訳表 (様式)'!CK74)</f>
        <v>0</v>
      </c>
      <c r="D70" s="186" t="s">
        <v>215</v>
      </c>
      <c r="E70" s="184" t="s">
        <v>214</v>
      </c>
      <c r="F70" s="185" t="n">
        <v>0</v>
      </c>
      <c r="G70" s="186" t="s">
        <v>215</v>
      </c>
      <c r="H70" s="187" t="s">
        <v>214</v>
      </c>
      <c r="I70" s="185" t="n">
        <f aca="false">SUM(C70-F70)</f>
        <v>0</v>
      </c>
      <c r="J70" s="186" t="s">
        <v>215</v>
      </c>
      <c r="K70" s="231"/>
    </row>
    <row r="71" customFormat="false" ht="18" hidden="false" customHeight="true" outlineLevel="0" collapsed="false">
      <c r="A71" s="190" t="s">
        <v>124</v>
      </c>
      <c r="B71" s="184" t="s">
        <v>214</v>
      </c>
      <c r="C71" s="185" t="n">
        <f aca="false">SUM('霧島青年会議所正味財産計算書内訳表 (様式)'!CK75)</f>
        <v>140400</v>
      </c>
      <c r="D71" s="186" t="s">
        <v>215</v>
      </c>
      <c r="E71" s="184" t="s">
        <v>214</v>
      </c>
      <c r="F71" s="185" t="n">
        <v>140400</v>
      </c>
      <c r="G71" s="186" t="s">
        <v>215</v>
      </c>
      <c r="H71" s="187" t="s">
        <v>214</v>
      </c>
      <c r="I71" s="185" t="n">
        <f aca="false">SUM(C71-F71)</f>
        <v>0</v>
      </c>
      <c r="J71" s="186" t="s">
        <v>215</v>
      </c>
      <c r="K71" s="233" t="s">
        <v>227</v>
      </c>
    </row>
    <row r="72" customFormat="false" ht="18" hidden="false" customHeight="true" outlineLevel="0" collapsed="false">
      <c r="A72" s="190" t="s">
        <v>125</v>
      </c>
      <c r="B72" s="184" t="s">
        <v>214</v>
      </c>
      <c r="C72" s="185" t="n">
        <f aca="false">SUM('霧島青年会議所正味財産計算書内訳表 (様式)'!CK76)</f>
        <v>120000</v>
      </c>
      <c r="D72" s="186" t="s">
        <v>215</v>
      </c>
      <c r="E72" s="184" t="s">
        <v>214</v>
      </c>
      <c r="F72" s="185" t="n">
        <v>120000</v>
      </c>
      <c r="G72" s="186" t="s">
        <v>215</v>
      </c>
      <c r="H72" s="187" t="s">
        <v>214</v>
      </c>
      <c r="I72" s="185" t="n">
        <f aca="false">SUM(C72-F72)</f>
        <v>0</v>
      </c>
      <c r="J72" s="186" t="s">
        <v>215</v>
      </c>
      <c r="K72" s="231"/>
    </row>
    <row r="73" customFormat="false" ht="18" hidden="false" customHeight="true" outlineLevel="0" collapsed="false">
      <c r="A73" s="190" t="s">
        <v>126</v>
      </c>
      <c r="B73" s="184" t="s">
        <v>214</v>
      </c>
      <c r="C73" s="185" t="n">
        <f aca="false">SUM('霧島青年会議所正味財産計算書内訳表 (様式)'!CK77)</f>
        <v>358863</v>
      </c>
      <c r="D73" s="186" t="s">
        <v>215</v>
      </c>
      <c r="E73" s="184" t="s">
        <v>214</v>
      </c>
      <c r="F73" s="185" t="n">
        <v>358863</v>
      </c>
      <c r="G73" s="186" t="s">
        <v>215</v>
      </c>
      <c r="H73" s="187" t="s">
        <v>214</v>
      </c>
      <c r="I73" s="185" t="n">
        <f aca="false">SUM(C73-F73)</f>
        <v>0</v>
      </c>
      <c r="J73" s="186" t="s">
        <v>215</v>
      </c>
      <c r="K73" s="188" t="s">
        <v>228</v>
      </c>
    </row>
    <row r="74" customFormat="false" ht="18" hidden="false" customHeight="true" outlineLevel="0" collapsed="false">
      <c r="A74" s="190" t="s">
        <v>127</v>
      </c>
      <c r="B74" s="184" t="s">
        <v>214</v>
      </c>
      <c r="C74" s="185" t="n">
        <f aca="false">SUM('霧島青年会議所正味財産計算書内訳表 (様式)'!CK78)</f>
        <v>20000</v>
      </c>
      <c r="D74" s="186" t="s">
        <v>215</v>
      </c>
      <c r="E74" s="184" t="s">
        <v>214</v>
      </c>
      <c r="F74" s="185" t="n">
        <v>20000</v>
      </c>
      <c r="G74" s="186" t="s">
        <v>215</v>
      </c>
      <c r="H74" s="187" t="s">
        <v>214</v>
      </c>
      <c r="I74" s="185" t="n">
        <f aca="false">SUM(C74-F74)</f>
        <v>0</v>
      </c>
      <c r="J74" s="186" t="s">
        <v>215</v>
      </c>
      <c r="K74" s="233"/>
      <c r="M74" s="234" t="s">
        <v>229</v>
      </c>
    </row>
    <row r="75" customFormat="false" ht="18" hidden="false" customHeight="true" outlineLevel="0" collapsed="false">
      <c r="A75" s="190"/>
      <c r="B75" s="184"/>
      <c r="C75" s="185"/>
      <c r="D75" s="186"/>
      <c r="E75" s="184"/>
      <c r="F75" s="185"/>
      <c r="G75" s="186"/>
      <c r="H75" s="187"/>
      <c r="I75" s="185"/>
      <c r="J75" s="186"/>
      <c r="K75" s="233"/>
      <c r="M75" s="234"/>
    </row>
    <row r="76" customFormat="false" ht="18" hidden="false" customHeight="true" outlineLevel="0" collapsed="false">
      <c r="A76" s="190" t="s">
        <v>128</v>
      </c>
      <c r="B76" s="184" t="s">
        <v>214</v>
      </c>
      <c r="C76" s="185" t="n">
        <f aca="false">SUM('霧島青年会議所正味財産計算書内訳表 (様式)'!CK79)</f>
        <v>15360</v>
      </c>
      <c r="D76" s="186" t="s">
        <v>215</v>
      </c>
      <c r="E76" s="184" t="s">
        <v>214</v>
      </c>
      <c r="F76" s="185" t="n">
        <v>15360</v>
      </c>
      <c r="G76" s="186" t="s">
        <v>215</v>
      </c>
      <c r="H76" s="187" t="s">
        <v>214</v>
      </c>
      <c r="I76" s="185" t="n">
        <f aca="false">SUM(C76-F76)</f>
        <v>0</v>
      </c>
      <c r="J76" s="186" t="s">
        <v>215</v>
      </c>
      <c r="K76" s="199" t="s">
        <v>230</v>
      </c>
    </row>
    <row r="77" customFormat="false" ht="18" hidden="false" customHeight="true" outlineLevel="0" collapsed="false">
      <c r="A77" s="190" t="s">
        <v>129</v>
      </c>
      <c r="B77" s="184"/>
      <c r="C77" s="185" t="n">
        <f aca="false">SUM('霧島青年会議所正味財産計算書内訳表 (様式)'!CK80)</f>
        <v>0</v>
      </c>
      <c r="D77" s="186"/>
      <c r="E77" s="184"/>
      <c r="F77" s="185" t="n">
        <f aca="false">+F78+F79</f>
        <v>0</v>
      </c>
      <c r="G77" s="186"/>
      <c r="H77" s="187"/>
      <c r="I77" s="185" t="n">
        <f aca="false">SUM(C77-F77)</f>
        <v>0</v>
      </c>
      <c r="J77" s="186"/>
      <c r="K77" s="231"/>
    </row>
    <row r="78" customFormat="false" ht="18" hidden="false" customHeight="true" outlineLevel="0" collapsed="false">
      <c r="A78" s="200" t="s">
        <v>130</v>
      </c>
      <c r="B78" s="184" t="s">
        <v>214</v>
      </c>
      <c r="C78" s="185" t="n">
        <f aca="false">SUM('霧島青年会議所正味財産計算書内訳表 (様式)'!CK81)</f>
        <v>0</v>
      </c>
      <c r="D78" s="186" t="s">
        <v>215</v>
      </c>
      <c r="E78" s="184" t="s">
        <v>214</v>
      </c>
      <c r="F78" s="185" t="n">
        <v>0</v>
      </c>
      <c r="G78" s="186" t="s">
        <v>215</v>
      </c>
      <c r="H78" s="187" t="s">
        <v>214</v>
      </c>
      <c r="I78" s="185" t="n">
        <f aca="false">SUM(C78-F78)</f>
        <v>0</v>
      </c>
      <c r="J78" s="186" t="s">
        <v>215</v>
      </c>
      <c r="K78" s="231"/>
    </row>
    <row r="79" customFormat="false" ht="18" hidden="false" customHeight="true" outlineLevel="0" collapsed="false">
      <c r="A79" s="200" t="s">
        <v>131</v>
      </c>
      <c r="B79" s="184" t="s">
        <v>214</v>
      </c>
      <c r="C79" s="185" t="n">
        <f aca="false">SUM('霧島青年会議所正味財産計算書内訳表 (様式)'!CK82)</f>
        <v>0</v>
      </c>
      <c r="D79" s="186" t="s">
        <v>215</v>
      </c>
      <c r="E79" s="184" t="s">
        <v>214</v>
      </c>
      <c r="F79" s="185" t="n">
        <v>0</v>
      </c>
      <c r="G79" s="186" t="s">
        <v>215</v>
      </c>
      <c r="H79" s="187" t="s">
        <v>214</v>
      </c>
      <c r="I79" s="185" t="n">
        <f aca="false">SUM(C79-F79)</f>
        <v>0</v>
      </c>
      <c r="J79" s="186" t="s">
        <v>215</v>
      </c>
      <c r="K79" s="231"/>
    </row>
    <row r="80" customFormat="false" ht="18" hidden="false" customHeight="true" outlineLevel="0" collapsed="false">
      <c r="A80" s="190" t="s">
        <v>132</v>
      </c>
      <c r="B80" s="184" t="s">
        <v>214</v>
      </c>
      <c r="C80" s="235" t="n">
        <f aca="false">SUM('霧島青年会議所正味財産計算書内訳表 (様式)'!CK83)</f>
        <v>250000</v>
      </c>
      <c r="D80" s="186" t="s">
        <v>215</v>
      </c>
      <c r="E80" s="184" t="s">
        <v>214</v>
      </c>
      <c r="F80" s="185" t="n">
        <v>100000</v>
      </c>
      <c r="G80" s="186" t="s">
        <v>215</v>
      </c>
      <c r="H80" s="187" t="s">
        <v>214</v>
      </c>
      <c r="I80" s="185" t="n">
        <f aca="false">SUM(C80-F80)</f>
        <v>150000</v>
      </c>
      <c r="J80" s="186" t="s">
        <v>215</v>
      </c>
      <c r="K80" s="201" t="s">
        <v>231</v>
      </c>
    </row>
    <row r="81" customFormat="false" ht="18" hidden="false" customHeight="true" outlineLevel="0" collapsed="false">
      <c r="A81" s="190" t="s">
        <v>133</v>
      </c>
      <c r="B81" s="184" t="s">
        <v>214</v>
      </c>
      <c r="C81" s="185" t="n">
        <f aca="false">SUM('霧島青年会議所正味財産計算書内訳表 (様式)'!CK84)</f>
        <v>10000</v>
      </c>
      <c r="D81" s="186" t="s">
        <v>215</v>
      </c>
      <c r="E81" s="184" t="s">
        <v>214</v>
      </c>
      <c r="F81" s="185" t="n">
        <v>10000</v>
      </c>
      <c r="G81" s="186" t="s">
        <v>215</v>
      </c>
      <c r="H81" s="187" t="s">
        <v>214</v>
      </c>
      <c r="I81" s="185" t="n">
        <f aca="false">SUM(C81-F81)</f>
        <v>0</v>
      </c>
      <c r="J81" s="186" t="s">
        <v>215</v>
      </c>
      <c r="K81" s="231"/>
    </row>
    <row r="82" customFormat="false" ht="18" hidden="false" customHeight="true" outlineLevel="0" collapsed="false">
      <c r="A82" s="190" t="s">
        <v>134</v>
      </c>
      <c r="B82" s="184" t="s">
        <v>214</v>
      </c>
      <c r="C82" s="185" t="n">
        <f aca="false">SUM('霧島青年会議所正味財産計算書内訳表 (様式)'!CK85)</f>
        <v>100000</v>
      </c>
      <c r="D82" s="186" t="s">
        <v>215</v>
      </c>
      <c r="E82" s="184" t="s">
        <v>214</v>
      </c>
      <c r="F82" s="185" t="n">
        <v>80000</v>
      </c>
      <c r="G82" s="186" t="s">
        <v>215</v>
      </c>
      <c r="H82" s="187" t="s">
        <v>214</v>
      </c>
      <c r="I82" s="185" t="n">
        <f aca="false">SUM(C82-F82)</f>
        <v>20000</v>
      </c>
      <c r="J82" s="186" t="s">
        <v>215</v>
      </c>
      <c r="K82" s="231"/>
    </row>
    <row r="83" customFormat="false" ht="18" hidden="false" customHeight="true" outlineLevel="0" collapsed="false">
      <c r="A83" s="190" t="s">
        <v>135</v>
      </c>
      <c r="B83" s="193" t="s">
        <v>214</v>
      </c>
      <c r="C83" s="194" t="n">
        <f aca="false">'霧島青年会議所正味財産計算書内訳表 (様式)'!CI86</f>
        <v>192583</v>
      </c>
      <c r="D83" s="195" t="s">
        <v>215</v>
      </c>
      <c r="E83" s="196" t="s">
        <v>214</v>
      </c>
      <c r="F83" s="194" t="n">
        <v>40000</v>
      </c>
      <c r="G83" s="195" t="s">
        <v>215</v>
      </c>
      <c r="H83" s="187" t="s">
        <v>214</v>
      </c>
      <c r="I83" s="185" t="n">
        <f aca="false">SUM(C83-F83)</f>
        <v>152583</v>
      </c>
      <c r="J83" s="186" t="s">
        <v>215</v>
      </c>
      <c r="K83" s="201" t="s">
        <v>232</v>
      </c>
    </row>
    <row r="84" customFormat="false" ht="18" hidden="false" customHeight="true" outlineLevel="0" collapsed="false">
      <c r="A84" s="190" t="s">
        <v>136</v>
      </c>
      <c r="B84" s="236"/>
      <c r="C84" s="207" t="n">
        <f aca="false">SUM('霧島青年会議所正味財産計算書内訳表 (様式)'!CK87)</f>
        <v>1018937</v>
      </c>
      <c r="D84" s="237"/>
      <c r="E84" s="238"/>
      <c r="F84" s="207" t="n">
        <f aca="false">SUM(F85:F86)</f>
        <v>828184</v>
      </c>
      <c r="G84" s="237"/>
      <c r="H84" s="238"/>
      <c r="I84" s="207" t="n">
        <f aca="false">SUM(C84-F84)</f>
        <v>190753</v>
      </c>
      <c r="J84" s="237"/>
      <c r="K84" s="239"/>
    </row>
    <row r="85" customFormat="false" ht="18" hidden="false" customHeight="true" outlineLevel="0" collapsed="false">
      <c r="A85" s="190" t="s">
        <v>140</v>
      </c>
      <c r="B85" s="184" t="s">
        <v>214</v>
      </c>
      <c r="C85" s="185" t="n">
        <f aca="false">SUM('霧島青年会議所正味財産計算書内訳表 (様式)'!CK88)</f>
        <v>1018937</v>
      </c>
      <c r="D85" s="186" t="s">
        <v>215</v>
      </c>
      <c r="E85" s="184" t="s">
        <v>214</v>
      </c>
      <c r="F85" s="185" t="n">
        <v>828184</v>
      </c>
      <c r="G85" s="186" t="s">
        <v>215</v>
      </c>
      <c r="H85" s="187" t="s">
        <v>214</v>
      </c>
      <c r="I85" s="185" t="n">
        <f aca="false">SUM(C85-F85)</f>
        <v>190753</v>
      </c>
      <c r="J85" s="186" t="s">
        <v>215</v>
      </c>
      <c r="K85" s="231"/>
    </row>
    <row r="86" customFormat="false" ht="18" hidden="false" customHeight="true" outlineLevel="0" collapsed="false">
      <c r="A86" s="190" t="s">
        <v>142</v>
      </c>
      <c r="B86" s="196" t="s">
        <v>214</v>
      </c>
      <c r="C86" s="194" t="n">
        <f aca="false">SUM('霧島青年会議所正味財産計算書内訳表 (様式)'!CK89)</f>
        <v>0</v>
      </c>
      <c r="D86" s="195" t="s">
        <v>215</v>
      </c>
      <c r="E86" s="196" t="s">
        <v>214</v>
      </c>
      <c r="F86" s="194" t="n">
        <v>0</v>
      </c>
      <c r="G86" s="195" t="s">
        <v>215</v>
      </c>
      <c r="H86" s="197" t="s">
        <v>214</v>
      </c>
      <c r="I86" s="194" t="n">
        <f aca="false">SUM(C86-F86)</f>
        <v>0</v>
      </c>
      <c r="J86" s="195" t="s">
        <v>215</v>
      </c>
      <c r="K86" s="198"/>
    </row>
    <row r="87" customFormat="false" ht="18" hidden="false" customHeight="true" outlineLevel="0" collapsed="false">
      <c r="A87" s="190" t="s">
        <v>144</v>
      </c>
      <c r="B87" s="184"/>
      <c r="C87" s="191" t="n">
        <f aca="false">SUM('霧島青年会議所正味財産計算書内訳表 (様式)'!CK90)</f>
        <v>0</v>
      </c>
      <c r="D87" s="186"/>
      <c r="E87" s="187"/>
      <c r="F87" s="191" t="n">
        <f aca="false">SUM(F88,F93,F94)</f>
        <v>0</v>
      </c>
      <c r="G87" s="186"/>
      <c r="H87" s="187"/>
      <c r="I87" s="191" t="n">
        <f aca="false">SUM(C87-F87)</f>
        <v>0</v>
      </c>
      <c r="J87" s="186"/>
      <c r="K87" s="192"/>
    </row>
    <row r="88" customFormat="false" ht="18" hidden="false" customHeight="true" outlineLevel="0" collapsed="false">
      <c r="A88" s="190" t="s">
        <v>146</v>
      </c>
      <c r="B88" s="184"/>
      <c r="C88" s="185" t="n">
        <f aca="false">SUM('霧島青年会議所正味財産計算書内訳表 (様式)'!CK91)</f>
        <v>0</v>
      </c>
      <c r="D88" s="186"/>
      <c r="E88" s="184"/>
      <c r="F88" s="185" t="n">
        <f aca="false">SUM(F89:F92)</f>
        <v>0</v>
      </c>
      <c r="G88" s="186"/>
      <c r="H88" s="187"/>
      <c r="I88" s="185" t="n">
        <f aca="false">SUM(C88-F88)</f>
        <v>0</v>
      </c>
      <c r="J88" s="186"/>
      <c r="K88" s="231"/>
    </row>
    <row r="89" customFormat="false" ht="18" hidden="false" customHeight="true" outlineLevel="0" collapsed="false">
      <c r="A89" s="200" t="s">
        <v>147</v>
      </c>
      <c r="B89" s="184" t="s">
        <v>214</v>
      </c>
      <c r="C89" s="205" t="n">
        <f aca="false">SUM('霧島青年会議所正味財産計算書内訳表 (様式)'!CK92)</f>
        <v>0</v>
      </c>
      <c r="D89" s="186" t="s">
        <v>215</v>
      </c>
      <c r="E89" s="184" t="s">
        <v>214</v>
      </c>
      <c r="F89" s="185" t="n">
        <v>0</v>
      </c>
      <c r="G89" s="186" t="s">
        <v>215</v>
      </c>
      <c r="H89" s="187" t="s">
        <v>214</v>
      </c>
      <c r="I89" s="185" t="n">
        <f aca="false">SUM(C89-F89)</f>
        <v>0</v>
      </c>
      <c r="J89" s="186" t="s">
        <v>215</v>
      </c>
      <c r="K89" s="231"/>
    </row>
    <row r="90" customFormat="false" ht="18" hidden="false" customHeight="true" outlineLevel="0" collapsed="false">
      <c r="A90" s="200" t="s">
        <v>149</v>
      </c>
      <c r="B90" s="184" t="s">
        <v>214</v>
      </c>
      <c r="C90" s="185" t="n">
        <f aca="false">SUM('霧島青年会議所正味財産計算書内訳表 (様式)'!CK93)</f>
        <v>0</v>
      </c>
      <c r="D90" s="186" t="s">
        <v>215</v>
      </c>
      <c r="E90" s="184" t="s">
        <v>214</v>
      </c>
      <c r="F90" s="185" t="n">
        <v>0</v>
      </c>
      <c r="G90" s="186" t="s">
        <v>215</v>
      </c>
      <c r="H90" s="187" t="s">
        <v>214</v>
      </c>
      <c r="I90" s="185" t="n">
        <f aca="false">SUM(C90-F90)</f>
        <v>0</v>
      </c>
      <c r="J90" s="186" t="s">
        <v>215</v>
      </c>
      <c r="K90" s="231"/>
    </row>
    <row r="91" customFormat="false" ht="18" hidden="false" customHeight="true" outlineLevel="0" collapsed="false">
      <c r="A91" s="200" t="s">
        <v>233</v>
      </c>
      <c r="B91" s="184" t="s">
        <v>214</v>
      </c>
      <c r="C91" s="185" t="n">
        <f aca="false">SUM('霧島青年会議所正味財産計算書内訳表 (様式)'!CK94)</f>
        <v>0</v>
      </c>
      <c r="D91" s="186" t="s">
        <v>215</v>
      </c>
      <c r="E91" s="184" t="s">
        <v>214</v>
      </c>
      <c r="F91" s="185" t="n">
        <v>0</v>
      </c>
      <c r="G91" s="186" t="s">
        <v>215</v>
      </c>
      <c r="H91" s="187" t="s">
        <v>214</v>
      </c>
      <c r="I91" s="185" t="n">
        <f aca="false">SUM(C91-F91)</f>
        <v>0</v>
      </c>
      <c r="J91" s="186" t="s">
        <v>215</v>
      </c>
      <c r="K91" s="231"/>
    </row>
    <row r="92" customFormat="false" ht="18" hidden="false" customHeight="true" outlineLevel="0" collapsed="false">
      <c r="A92" s="200" t="s">
        <v>153</v>
      </c>
      <c r="B92" s="184" t="s">
        <v>214</v>
      </c>
      <c r="C92" s="185" t="n">
        <f aca="false">SUM('霧島青年会議所正味財産計算書内訳表 (様式)'!CK95)</f>
        <v>0</v>
      </c>
      <c r="D92" s="186" t="s">
        <v>215</v>
      </c>
      <c r="E92" s="184" t="s">
        <v>214</v>
      </c>
      <c r="F92" s="185" t="n">
        <v>0</v>
      </c>
      <c r="G92" s="186" t="s">
        <v>215</v>
      </c>
      <c r="H92" s="187" t="s">
        <v>214</v>
      </c>
      <c r="I92" s="185" t="n">
        <f aca="false">SUM(C92-F92)</f>
        <v>0</v>
      </c>
      <c r="J92" s="186" t="s">
        <v>215</v>
      </c>
      <c r="K92" s="231"/>
    </row>
    <row r="93" customFormat="false" ht="18" hidden="false" customHeight="true" outlineLevel="0" collapsed="false">
      <c r="A93" s="190" t="s">
        <v>155</v>
      </c>
      <c r="B93" s="184" t="s">
        <v>214</v>
      </c>
      <c r="C93" s="185" t="n">
        <f aca="false">SUM('霧島青年会議所正味財産計算書内訳表 (様式)'!CK96)</f>
        <v>0</v>
      </c>
      <c r="D93" s="186" t="s">
        <v>215</v>
      </c>
      <c r="E93" s="184" t="s">
        <v>214</v>
      </c>
      <c r="F93" s="185" t="n">
        <v>0</v>
      </c>
      <c r="G93" s="186" t="s">
        <v>215</v>
      </c>
      <c r="H93" s="187" t="s">
        <v>214</v>
      </c>
      <c r="I93" s="185" t="n">
        <f aca="false">SUM(C93-F93)</f>
        <v>0</v>
      </c>
      <c r="J93" s="186" t="s">
        <v>215</v>
      </c>
      <c r="K93" s="231"/>
    </row>
    <row r="94" customFormat="false" ht="18" hidden="false" customHeight="true" outlineLevel="0" collapsed="false">
      <c r="A94" s="190" t="s">
        <v>157</v>
      </c>
      <c r="B94" s="184" t="s">
        <v>214</v>
      </c>
      <c r="C94" s="185" t="n">
        <f aca="false">SUM('霧島青年会議所正味財産計算書内訳表 (様式)'!CK97)</f>
        <v>0</v>
      </c>
      <c r="D94" s="195" t="s">
        <v>215</v>
      </c>
      <c r="E94" s="184" t="s">
        <v>214</v>
      </c>
      <c r="F94" s="185" t="n">
        <v>0</v>
      </c>
      <c r="G94" s="195" t="s">
        <v>215</v>
      </c>
      <c r="H94" s="187" t="s">
        <v>214</v>
      </c>
      <c r="I94" s="240" t="n">
        <f aca="false">SUM(C94-F94)</f>
        <v>0</v>
      </c>
      <c r="J94" s="195" t="s">
        <v>215</v>
      </c>
      <c r="K94" s="231"/>
    </row>
    <row r="95" customFormat="false" ht="18" hidden="false" customHeight="true" outlineLevel="0" collapsed="false">
      <c r="A95" s="213" t="s">
        <v>159</v>
      </c>
      <c r="B95" s="214"/>
      <c r="C95" s="215" t="n">
        <f aca="false">SUM('霧島青年会議所正味財産計算書内訳表 (様式)'!CK98)</f>
        <v>3762343</v>
      </c>
      <c r="D95" s="216"/>
      <c r="E95" s="217"/>
      <c r="F95" s="215" t="n">
        <f aca="false">SUM(F45,F49,F84,F87)</f>
        <v>4009007</v>
      </c>
      <c r="G95" s="216"/>
      <c r="H95" s="217"/>
      <c r="I95" s="241" t="n">
        <f aca="false">SUM(C95-F95)</f>
        <v>-246664</v>
      </c>
      <c r="J95" s="216"/>
      <c r="K95" s="218"/>
    </row>
    <row r="96" customFormat="false" ht="18" hidden="false" customHeight="true" outlineLevel="0" collapsed="false">
      <c r="A96" s="213" t="s">
        <v>161</v>
      </c>
      <c r="B96" s="242"/>
      <c r="C96" s="215" t="n">
        <f aca="false">SUM('霧島青年会議所正味財産計算書内訳表 (様式)'!CK99)</f>
        <v>319657</v>
      </c>
      <c r="D96" s="243"/>
      <c r="E96" s="244"/>
      <c r="F96" s="215" t="n">
        <f aca="false">SUM(F43-F95)</f>
        <v>-378007</v>
      </c>
      <c r="G96" s="243"/>
      <c r="H96" s="244"/>
      <c r="I96" s="241" t="n">
        <f aca="false">SUM(C96-F96)</f>
        <v>697664</v>
      </c>
      <c r="J96" s="243"/>
      <c r="K96" s="218"/>
    </row>
    <row r="97" customFormat="false" ht="18" hidden="false" customHeight="true" outlineLevel="0" collapsed="false">
      <c r="A97" s="245" t="s">
        <v>163</v>
      </c>
      <c r="B97" s="242"/>
      <c r="C97" s="246" t="n">
        <f aca="false">SUM('霧島青年会議所正味財産計算書内訳表 (様式)'!CK100)</f>
        <v>0</v>
      </c>
      <c r="D97" s="243"/>
      <c r="E97" s="244"/>
      <c r="F97" s="246" t="n">
        <v>0</v>
      </c>
      <c r="G97" s="243"/>
      <c r="H97" s="244"/>
      <c r="I97" s="246" t="n">
        <f aca="false">SUM(C97-F97)</f>
        <v>0</v>
      </c>
      <c r="J97" s="243"/>
      <c r="K97" s="247"/>
    </row>
    <row r="98" customFormat="false" ht="18" hidden="false" customHeight="true" outlineLevel="0" collapsed="false">
      <c r="A98" s="245" t="s">
        <v>165</v>
      </c>
      <c r="B98" s="242"/>
      <c r="C98" s="246" t="n">
        <f aca="false">SUM('霧島青年会議所正味財産計算書内訳表 (様式)'!CK101)</f>
        <v>0</v>
      </c>
      <c r="D98" s="243"/>
      <c r="E98" s="244"/>
      <c r="F98" s="246" t="n">
        <f aca="false">SUM(F97)</f>
        <v>0</v>
      </c>
      <c r="G98" s="243"/>
      <c r="H98" s="244"/>
      <c r="I98" s="246" t="n">
        <f aca="false">SUM(C98-F98)</f>
        <v>0</v>
      </c>
      <c r="J98" s="243"/>
      <c r="K98" s="247"/>
    </row>
    <row r="99" customFormat="false" ht="18" hidden="false" customHeight="true" outlineLevel="0" collapsed="false">
      <c r="A99" s="213" t="s">
        <v>166</v>
      </c>
      <c r="B99" s="242"/>
      <c r="C99" s="215" t="n">
        <f aca="false">SUM('霧島青年会議所正味財産計算書内訳表 (様式)'!CK102)</f>
        <v>319657</v>
      </c>
      <c r="D99" s="216"/>
      <c r="E99" s="248"/>
      <c r="F99" s="249" t="n">
        <f aca="false">SUM(F96,F98)</f>
        <v>-378007</v>
      </c>
      <c r="G99" s="216"/>
      <c r="H99" s="248"/>
      <c r="I99" s="215" t="n">
        <f aca="false">SUM(C99-F99)</f>
        <v>697664</v>
      </c>
      <c r="J99" s="216"/>
      <c r="K99" s="218"/>
    </row>
    <row r="100" customFormat="false" ht="18" hidden="false" customHeight="true" outlineLevel="0" collapsed="false">
      <c r="A100" s="189" t="s">
        <v>167</v>
      </c>
      <c r="B100" s="184"/>
      <c r="C100" s="185"/>
      <c r="D100" s="186"/>
      <c r="E100" s="187"/>
      <c r="F100" s="185"/>
      <c r="G100" s="186"/>
      <c r="H100" s="187"/>
      <c r="I100" s="185"/>
      <c r="J100" s="186"/>
      <c r="K100" s="231"/>
    </row>
    <row r="101" customFormat="false" ht="18" hidden="false" customHeight="true" outlineLevel="0" collapsed="false">
      <c r="A101" s="190" t="s">
        <v>168</v>
      </c>
      <c r="B101" s="184"/>
      <c r="C101" s="185"/>
      <c r="D101" s="186"/>
      <c r="E101" s="187"/>
      <c r="F101" s="185"/>
      <c r="G101" s="186"/>
      <c r="H101" s="187"/>
      <c r="I101" s="185"/>
      <c r="J101" s="186"/>
      <c r="K101" s="231"/>
    </row>
    <row r="102" customFormat="false" ht="18" hidden="false" customHeight="true" outlineLevel="0" collapsed="false">
      <c r="A102" s="190" t="s">
        <v>234</v>
      </c>
      <c r="B102" s="184"/>
      <c r="C102" s="191" t="n">
        <f aca="false">SUM('霧島青年会議所正味財産計算書内訳表 (様式)'!CK105)</f>
        <v>0</v>
      </c>
      <c r="D102" s="186"/>
      <c r="E102" s="187"/>
      <c r="F102" s="191" t="n">
        <f aca="false">SUM(F103:F105)</f>
        <v>0</v>
      </c>
      <c r="G102" s="186"/>
      <c r="H102" s="187"/>
      <c r="I102" s="191" t="n">
        <f aca="false">SUM(C102-F102)</f>
        <v>0</v>
      </c>
      <c r="J102" s="186"/>
      <c r="K102" s="192"/>
    </row>
    <row r="103" customFormat="false" ht="18" hidden="false" customHeight="true" outlineLevel="0" collapsed="false">
      <c r="A103" s="190" t="s">
        <v>170</v>
      </c>
      <c r="B103" s="184" t="s">
        <v>214</v>
      </c>
      <c r="C103" s="185" t="n">
        <f aca="false">SUM('霧島青年会議所正味財産計算書内訳表 (様式)'!CK106)</f>
        <v>0</v>
      </c>
      <c r="D103" s="186" t="s">
        <v>215</v>
      </c>
      <c r="E103" s="184" t="s">
        <v>214</v>
      </c>
      <c r="F103" s="185" t="n">
        <v>0</v>
      </c>
      <c r="G103" s="186" t="s">
        <v>215</v>
      </c>
      <c r="H103" s="187" t="s">
        <v>214</v>
      </c>
      <c r="I103" s="185" t="n">
        <f aca="false">SUM(C103-F103)</f>
        <v>0</v>
      </c>
      <c r="J103" s="186" t="s">
        <v>215</v>
      </c>
      <c r="K103" s="231"/>
    </row>
    <row r="104" customFormat="false" ht="18" hidden="false" customHeight="true" outlineLevel="0" collapsed="false">
      <c r="A104" s="190" t="s">
        <v>171</v>
      </c>
      <c r="B104" s="184" t="s">
        <v>214</v>
      </c>
      <c r="C104" s="185" t="n">
        <f aca="false">SUM('霧島青年会議所正味財産計算書内訳表 (様式)'!CK107)</f>
        <v>0</v>
      </c>
      <c r="D104" s="186" t="s">
        <v>215</v>
      </c>
      <c r="E104" s="184" t="s">
        <v>214</v>
      </c>
      <c r="F104" s="185" t="n">
        <v>0</v>
      </c>
      <c r="G104" s="186" t="s">
        <v>215</v>
      </c>
      <c r="H104" s="187" t="s">
        <v>214</v>
      </c>
      <c r="I104" s="185" t="n">
        <f aca="false">SUM(C104-F104)</f>
        <v>0</v>
      </c>
      <c r="J104" s="186" t="s">
        <v>215</v>
      </c>
      <c r="K104" s="231"/>
    </row>
    <row r="105" customFormat="false" ht="18" hidden="false" customHeight="true" outlineLevel="0" collapsed="false">
      <c r="A105" s="190" t="s">
        <v>172</v>
      </c>
      <c r="B105" s="184" t="s">
        <v>214</v>
      </c>
      <c r="C105" s="185" t="n">
        <f aca="false">SUM('霧島青年会議所正味財産計算書内訳表 (様式)'!CK108)</f>
        <v>0</v>
      </c>
      <c r="D105" s="186" t="s">
        <v>215</v>
      </c>
      <c r="E105" s="184" t="s">
        <v>214</v>
      </c>
      <c r="F105" s="185" t="n">
        <v>0</v>
      </c>
      <c r="G105" s="186" t="s">
        <v>215</v>
      </c>
      <c r="H105" s="187" t="s">
        <v>214</v>
      </c>
      <c r="I105" s="185" t="n">
        <f aca="false">SUM(C105-F105)</f>
        <v>0</v>
      </c>
      <c r="J105" s="186" t="s">
        <v>215</v>
      </c>
      <c r="K105" s="231"/>
    </row>
    <row r="106" customFormat="false" ht="18" hidden="false" customHeight="true" outlineLevel="0" collapsed="false">
      <c r="A106" s="190" t="s">
        <v>235</v>
      </c>
      <c r="B106" s="184"/>
      <c r="C106" s="191" t="n">
        <f aca="false">SUM('霧島青年会議所正味財産計算書内訳表 (様式)'!CK109)</f>
        <v>0</v>
      </c>
      <c r="D106" s="186"/>
      <c r="E106" s="187"/>
      <c r="F106" s="191" t="n">
        <v>0</v>
      </c>
      <c r="G106" s="186"/>
      <c r="H106" s="187"/>
      <c r="I106" s="191" t="n">
        <f aca="false">SUM(C106-F106)</f>
        <v>0</v>
      </c>
      <c r="J106" s="186"/>
      <c r="K106" s="192"/>
    </row>
    <row r="107" customFormat="false" ht="18" hidden="false" customHeight="true" outlineLevel="0" collapsed="false">
      <c r="A107" s="213" t="s">
        <v>174</v>
      </c>
      <c r="B107" s="214"/>
      <c r="C107" s="215" t="n">
        <f aca="false">SUM('霧島青年会議所正味財産計算書内訳表 (様式)'!CK110)</f>
        <v>0</v>
      </c>
      <c r="D107" s="243"/>
      <c r="E107" s="250"/>
      <c r="F107" s="215" t="n">
        <f aca="false">SUM(F102,F106)</f>
        <v>0</v>
      </c>
      <c r="G107" s="243"/>
      <c r="H107" s="250"/>
      <c r="I107" s="215" t="n">
        <f aca="false">SUM(C107-F107)</f>
        <v>0</v>
      </c>
      <c r="J107" s="243"/>
      <c r="K107" s="218"/>
    </row>
    <row r="108" customFormat="false" ht="18" hidden="false" customHeight="true" outlineLevel="0" collapsed="false">
      <c r="A108" s="190" t="s">
        <v>175</v>
      </c>
      <c r="B108" s="184"/>
      <c r="C108" s="185"/>
      <c r="D108" s="186"/>
      <c r="E108" s="187"/>
      <c r="F108" s="185"/>
      <c r="G108" s="186"/>
      <c r="H108" s="187"/>
      <c r="I108" s="185"/>
      <c r="J108" s="186"/>
      <c r="K108" s="231"/>
    </row>
    <row r="109" customFormat="false" ht="18" hidden="false" customHeight="true" outlineLevel="0" collapsed="false">
      <c r="A109" s="190" t="s">
        <v>236</v>
      </c>
      <c r="B109" s="184"/>
      <c r="C109" s="191" t="n">
        <f aca="false">SUM('霧島青年会議所正味財産計算書内訳表 (様式)'!CK112)</f>
        <v>0</v>
      </c>
      <c r="D109" s="186"/>
      <c r="E109" s="187"/>
      <c r="F109" s="191" t="n">
        <v>0</v>
      </c>
      <c r="G109" s="186"/>
      <c r="H109" s="187"/>
      <c r="I109" s="191" t="n">
        <f aca="false">SUM(C109-F109)</f>
        <v>0</v>
      </c>
      <c r="J109" s="186"/>
      <c r="K109" s="192"/>
    </row>
    <row r="110" customFormat="false" ht="18" hidden="false" customHeight="true" outlineLevel="0" collapsed="false">
      <c r="A110" s="190" t="s">
        <v>237</v>
      </c>
      <c r="B110" s="184"/>
      <c r="C110" s="191" t="n">
        <f aca="false">SUM('霧島青年会議所正味財産計算書内訳表 (様式)'!CK113)</f>
        <v>0</v>
      </c>
      <c r="D110" s="186"/>
      <c r="E110" s="187"/>
      <c r="F110" s="191" t="n">
        <f aca="false">SUM(F111)</f>
        <v>0</v>
      </c>
      <c r="G110" s="186"/>
      <c r="H110" s="187"/>
      <c r="I110" s="191" t="n">
        <f aca="false">SUM(C110-F110)</f>
        <v>0</v>
      </c>
      <c r="J110" s="186"/>
      <c r="K110" s="192"/>
    </row>
    <row r="111" customFormat="false" ht="18" hidden="false" customHeight="true" outlineLevel="0" collapsed="false">
      <c r="A111" s="190" t="s">
        <v>178</v>
      </c>
      <c r="B111" s="251" t="s">
        <v>214</v>
      </c>
      <c r="C111" s="240" t="n">
        <f aca="false">SUM('霧島青年会議所正味財産計算書内訳表 (様式)'!CK114)</f>
        <v>0</v>
      </c>
      <c r="D111" s="252" t="s">
        <v>215</v>
      </c>
      <c r="E111" s="253" t="s">
        <v>214</v>
      </c>
      <c r="F111" s="240" t="n">
        <v>0</v>
      </c>
      <c r="G111" s="252" t="s">
        <v>215</v>
      </c>
      <c r="H111" s="254" t="s">
        <v>214</v>
      </c>
      <c r="I111" s="240" t="n">
        <f aca="false">SUM(C111-F111)</f>
        <v>0</v>
      </c>
      <c r="J111" s="252" t="s">
        <v>215</v>
      </c>
      <c r="K111" s="255"/>
    </row>
    <row r="112" customFormat="false" ht="18" hidden="false" customHeight="true" outlineLevel="0" collapsed="false">
      <c r="A112" s="213" t="s">
        <v>179</v>
      </c>
      <c r="B112" s="256"/>
      <c r="C112" s="241" t="n">
        <f aca="false">SUM('霧島青年会議所正味財産計算書内訳表 (様式)'!CK115)</f>
        <v>0</v>
      </c>
      <c r="D112" s="252"/>
      <c r="E112" s="257"/>
      <c r="F112" s="241" t="n">
        <f aca="false">SUM(F109:F110)</f>
        <v>0</v>
      </c>
      <c r="G112" s="252"/>
      <c r="H112" s="257"/>
      <c r="I112" s="241" t="n">
        <f aca="false">SUM(C112-F112)</f>
        <v>0</v>
      </c>
      <c r="J112" s="252"/>
      <c r="K112" s="258"/>
    </row>
    <row r="113" customFormat="false" ht="18" hidden="false" customHeight="true" outlineLevel="0" collapsed="false">
      <c r="A113" s="213" t="s">
        <v>180</v>
      </c>
      <c r="B113" s="214"/>
      <c r="C113" s="215" t="n">
        <f aca="false">SUM('霧島青年会議所正味財産計算書内訳表 (様式)'!CK116)</f>
        <v>0</v>
      </c>
      <c r="D113" s="243"/>
      <c r="E113" s="250"/>
      <c r="F113" s="215" t="n">
        <f aca="false">SUM(F107-F112)</f>
        <v>0</v>
      </c>
      <c r="G113" s="243"/>
      <c r="H113" s="250"/>
      <c r="I113" s="215" t="n">
        <f aca="false">SUM(C113-F113)</f>
        <v>0</v>
      </c>
      <c r="J113" s="243"/>
      <c r="K113" s="218"/>
    </row>
    <row r="114" customFormat="false" ht="18" hidden="false" customHeight="true" outlineLevel="0" collapsed="false">
      <c r="A114" s="213" t="s">
        <v>181</v>
      </c>
      <c r="B114" s="259"/>
      <c r="C114" s="191" t="n">
        <f aca="false">SUM('霧島青年会議所正味財産計算書内訳表 (様式)'!CK117)</f>
        <v>319657</v>
      </c>
      <c r="D114" s="260"/>
      <c r="E114" s="261"/>
      <c r="F114" s="191" t="n">
        <f aca="false">SUM(F99,F113)</f>
        <v>-378007</v>
      </c>
      <c r="G114" s="260"/>
      <c r="H114" s="261"/>
      <c r="I114" s="215" t="n">
        <f aca="false">SUM(C114-F114)</f>
        <v>697664</v>
      </c>
      <c r="J114" s="260"/>
      <c r="K114" s="262"/>
    </row>
    <row r="115" customFormat="false" ht="18" hidden="false" customHeight="true" outlineLevel="0" collapsed="false">
      <c r="A115" s="245" t="s">
        <v>182</v>
      </c>
      <c r="B115" s="214"/>
      <c r="C115" s="246" t="n">
        <f aca="false">SUM('霧島青年会議所正味財産計算書内訳表 (様式)'!CK118)</f>
        <v>2612000</v>
      </c>
      <c r="D115" s="243"/>
      <c r="E115" s="250"/>
      <c r="F115" s="246" t="n">
        <v>2459388</v>
      </c>
      <c r="G115" s="243"/>
      <c r="H115" s="250"/>
      <c r="I115" s="246" t="n">
        <f aca="false">SUM(C115-F115)</f>
        <v>152612</v>
      </c>
      <c r="J115" s="243"/>
      <c r="K115" s="263"/>
    </row>
    <row r="116" customFormat="false" ht="18" hidden="false" customHeight="true" outlineLevel="0" collapsed="false">
      <c r="A116" s="213" t="s">
        <v>183</v>
      </c>
      <c r="B116" s="214"/>
      <c r="C116" s="215" t="n">
        <f aca="false">SUM('霧島青年会議所正味財産計算書内訳表 (様式)'!CK119)</f>
        <v>2931657</v>
      </c>
      <c r="D116" s="216"/>
      <c r="E116" s="217"/>
      <c r="F116" s="215" t="n">
        <f aca="false">SUM(F114:F115)</f>
        <v>2081381</v>
      </c>
      <c r="G116" s="216"/>
      <c r="H116" s="217"/>
      <c r="I116" s="215" t="n">
        <f aca="false">SUM(C116-F116)</f>
        <v>850276</v>
      </c>
      <c r="J116" s="216"/>
      <c r="K116" s="218"/>
    </row>
    <row r="117" customFormat="false" ht="18" hidden="false" customHeight="true" outlineLevel="0" collapsed="false">
      <c r="A117" s="183" t="s">
        <v>184</v>
      </c>
      <c r="B117" s="184"/>
      <c r="C117" s="185"/>
      <c r="D117" s="186"/>
      <c r="E117" s="187"/>
      <c r="F117" s="185"/>
      <c r="G117" s="186"/>
      <c r="H117" s="187"/>
      <c r="I117" s="185"/>
      <c r="J117" s="186"/>
      <c r="K117" s="231"/>
    </row>
    <row r="118" customFormat="false" ht="18" hidden="false" customHeight="true" outlineLevel="0" collapsed="false">
      <c r="A118" s="190" t="s">
        <v>187</v>
      </c>
      <c r="B118" s="184"/>
      <c r="C118" s="194" t="n">
        <f aca="false">SUM('霧島青年会議所正味財産計算書内訳表 (様式)'!CK121)</f>
        <v>0</v>
      </c>
      <c r="D118" s="186"/>
      <c r="E118" s="187"/>
      <c r="F118" s="185" t="n">
        <v>0</v>
      </c>
      <c r="G118" s="186"/>
      <c r="H118" s="187"/>
      <c r="I118" s="194" t="n">
        <f aca="false">SUM(C118-F118)</f>
        <v>0</v>
      </c>
      <c r="J118" s="186"/>
      <c r="K118" s="231"/>
    </row>
    <row r="119" customFormat="false" ht="18" hidden="false" customHeight="true" outlineLevel="0" collapsed="false">
      <c r="A119" s="190" t="s">
        <v>189</v>
      </c>
      <c r="B119" s="264"/>
      <c r="C119" s="265" t="n">
        <f aca="false">SUM('霧島青年会議所正味財産計算書内訳表 (様式)'!CK122)</f>
        <v>0</v>
      </c>
      <c r="D119" s="266"/>
      <c r="E119" s="267"/>
      <c r="F119" s="265" t="n">
        <v>0</v>
      </c>
      <c r="G119" s="266"/>
      <c r="H119" s="267"/>
      <c r="I119" s="265" t="n">
        <f aca="false">SUM(C119-F119)</f>
        <v>0</v>
      </c>
      <c r="J119" s="266"/>
      <c r="K119" s="268"/>
    </row>
    <row r="120" customFormat="false" ht="18" hidden="false" customHeight="true" outlineLevel="0" collapsed="false">
      <c r="A120" s="190" t="s">
        <v>191</v>
      </c>
      <c r="B120" s="269"/>
      <c r="C120" s="265" t="n">
        <f aca="false">SUM('霧島青年会議所正味財産計算書内訳表 (様式)'!CK123)</f>
        <v>0</v>
      </c>
      <c r="D120" s="266"/>
      <c r="E120" s="270"/>
      <c r="F120" s="265" t="n">
        <v>0</v>
      </c>
      <c r="G120" s="266"/>
      <c r="H120" s="270"/>
      <c r="I120" s="265" t="n">
        <f aca="false">SUM(C120-F120)</f>
        <v>0</v>
      </c>
      <c r="J120" s="266"/>
      <c r="K120" s="268"/>
    </row>
    <row r="121" customFormat="false" ht="18" hidden="false" customHeight="true" outlineLevel="0" collapsed="false">
      <c r="A121" s="190" t="s">
        <v>193</v>
      </c>
      <c r="B121" s="264"/>
      <c r="C121" s="265" t="n">
        <f aca="false">SUM('霧島青年会議所正味財産計算書内訳表 (様式)'!CK124)</f>
        <v>0</v>
      </c>
      <c r="D121" s="266"/>
      <c r="E121" s="267"/>
      <c r="F121" s="265" t="n">
        <v>0</v>
      </c>
      <c r="G121" s="266"/>
      <c r="H121" s="267"/>
      <c r="I121" s="265" t="n">
        <f aca="false">SUM(C121-F121)</f>
        <v>0</v>
      </c>
      <c r="J121" s="266"/>
      <c r="K121" s="268"/>
    </row>
    <row r="122" customFormat="false" ht="18" hidden="false" customHeight="true" outlineLevel="0" collapsed="false">
      <c r="A122" s="190" t="s">
        <v>195</v>
      </c>
      <c r="B122" s="269"/>
      <c r="C122" s="265" t="n">
        <f aca="false">SUM('霧島青年会議所正味財産計算書内訳表 (様式)'!CK125)</f>
        <v>0</v>
      </c>
      <c r="D122" s="266"/>
      <c r="E122" s="270"/>
      <c r="F122" s="265" t="n">
        <v>0</v>
      </c>
      <c r="G122" s="266"/>
      <c r="H122" s="270"/>
      <c r="I122" s="265" t="n">
        <f aca="false">SUM(C122-F122)</f>
        <v>0</v>
      </c>
      <c r="J122" s="266"/>
      <c r="K122" s="268"/>
    </row>
    <row r="123" customFormat="false" ht="18" hidden="false" customHeight="true" outlineLevel="0" collapsed="false">
      <c r="A123" s="190" t="s">
        <v>197</v>
      </c>
      <c r="B123" s="271"/>
      <c r="C123" s="272" t="n">
        <f aca="false">SUM('霧島青年会議所正味財産計算書内訳表 (様式)'!CK126)</f>
        <v>0</v>
      </c>
      <c r="D123" s="252"/>
      <c r="E123" s="273"/>
      <c r="F123" s="240" t="n">
        <v>0</v>
      </c>
      <c r="G123" s="252"/>
      <c r="H123" s="273"/>
      <c r="I123" s="272" t="n">
        <f aca="false">SUM(C123-F123)</f>
        <v>0</v>
      </c>
      <c r="J123" s="252"/>
      <c r="K123" s="255"/>
    </row>
    <row r="124" customFormat="false" ht="18" hidden="false" customHeight="true" outlineLevel="0" collapsed="false">
      <c r="A124" s="213" t="s">
        <v>200</v>
      </c>
      <c r="B124" s="256"/>
      <c r="C124" s="191" t="n">
        <f aca="false">SUM('霧島青年会議所正味財産計算書内訳表 (様式)'!CK127)</f>
        <v>0</v>
      </c>
      <c r="D124" s="186"/>
      <c r="E124" s="257"/>
      <c r="F124" s="191" t="n">
        <f aca="false">SUM(F118:F123)</f>
        <v>0</v>
      </c>
      <c r="G124" s="186"/>
      <c r="H124" s="257"/>
      <c r="I124" s="191" t="n">
        <f aca="false">SUM(C124-F124)</f>
        <v>0</v>
      </c>
      <c r="J124" s="186"/>
      <c r="K124" s="192"/>
    </row>
    <row r="125" customFormat="false" ht="18" hidden="false" customHeight="true" outlineLevel="0" collapsed="false">
      <c r="A125" s="245" t="s">
        <v>203</v>
      </c>
      <c r="B125" s="214"/>
      <c r="C125" s="246" t="n">
        <f aca="false">SUM('霧島青年会議所正味財産計算書内訳表 (様式)'!CK128)</f>
        <v>0</v>
      </c>
      <c r="D125" s="243"/>
      <c r="E125" s="250"/>
      <c r="F125" s="246" t="n">
        <v>0</v>
      </c>
      <c r="G125" s="243"/>
      <c r="H125" s="250"/>
      <c r="I125" s="246" t="n">
        <f aca="false">SUM(C125-F125)</f>
        <v>0</v>
      </c>
      <c r="J125" s="243"/>
      <c r="K125" s="247"/>
    </row>
    <row r="126" customFormat="false" ht="18" hidden="false" customHeight="true" outlineLevel="0" collapsed="false">
      <c r="A126" s="213" t="s">
        <v>204</v>
      </c>
      <c r="B126" s="256"/>
      <c r="C126" s="191" t="n">
        <f aca="false">SUM('霧島青年会議所正味財産計算書内訳表 (様式)'!CK129)</f>
        <v>0</v>
      </c>
      <c r="D126" s="186"/>
      <c r="E126" s="257"/>
      <c r="F126" s="191" t="n">
        <f aca="false">SUM(F124:F125)</f>
        <v>0</v>
      </c>
      <c r="G126" s="186"/>
      <c r="H126" s="257"/>
      <c r="I126" s="191" t="n">
        <f aca="false">SUM(C126-F126)</f>
        <v>0</v>
      </c>
      <c r="J126" s="186"/>
      <c r="K126" s="192"/>
    </row>
    <row r="127" customFormat="false" ht="18" hidden="false" customHeight="true" outlineLevel="0" collapsed="false">
      <c r="A127" s="274" t="s">
        <v>205</v>
      </c>
      <c r="B127" s="275"/>
      <c r="C127" s="276" t="n">
        <f aca="false">SUM('霧島青年会議所正味財産計算書内訳表 (様式)'!CK130)</f>
        <v>2931657</v>
      </c>
      <c r="D127" s="277"/>
      <c r="E127" s="278"/>
      <c r="F127" s="276" t="n">
        <f aca="false">SUM(F116,F126)</f>
        <v>2081381</v>
      </c>
      <c r="G127" s="277"/>
      <c r="H127" s="278"/>
      <c r="I127" s="276" t="n">
        <f aca="false">SUM(C127-F127)</f>
        <v>850276</v>
      </c>
      <c r="J127" s="277"/>
      <c r="K127" s="279"/>
    </row>
    <row r="128" customFormat="false" ht="6.75" hidden="false" customHeight="true" outlineLevel="0" collapsed="false"/>
    <row r="129" customFormat="false" ht="15" hidden="false" customHeight="true" outlineLevel="0" collapsed="false">
      <c r="A129" s="280"/>
      <c r="B129" s="280"/>
      <c r="C129" s="281"/>
      <c r="D129" s="281"/>
      <c r="E129" s="280"/>
      <c r="F129" s="281"/>
      <c r="G129" s="281"/>
      <c r="H129" s="280"/>
      <c r="I129" s="281"/>
      <c r="J129" s="281"/>
      <c r="K129" s="281"/>
    </row>
  </sheetData>
  <mergeCells count="7">
    <mergeCell ref="A1:K1"/>
    <mergeCell ref="A2:K2"/>
    <mergeCell ref="C3:D3"/>
    <mergeCell ref="F3:G3"/>
    <mergeCell ref="B4:D4"/>
    <mergeCell ref="E4:G4"/>
    <mergeCell ref="H4:J4"/>
  </mergeCells>
  <printOptions headings="false" gridLines="false" gridLinesSet="true" horizontalCentered="true" verticalCentered="false"/>
  <pageMargins left="0.2" right="0.196527777777778" top="0.559722222222222" bottom="0.1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5:07:07Z</dcterms:created>
  <dc:creator>JC</dc:creator>
  <dc:description/>
  <dc:language>en-US</dc:language>
  <cp:lastModifiedBy>Microsoft Office ユーザー</cp:lastModifiedBy>
  <cp:lastPrinted>2017-01-12T08:43:19Z</cp:lastPrinted>
  <dcterms:modified xsi:type="dcterms:W3CDTF">2019-06-11T05:32:49Z</dcterms:modified>
  <cp:revision>0</cp:revision>
  <dc:subject/>
  <dc:title/>
</cp:coreProperties>
</file>